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辽宁省高等学校科研计划进展情况年度检查表</t>
    </r>
  </si>
  <si>
    <t xml:space="preserve">科研管理部门：（公章）                                          填表时间：    年   月   日</t>
  </si>
  <si>
    <t xml:space="preserve">科研计划类别</t>
  </si>
  <si>
    <t xml:space="preserve">项目数</t>
  </si>
  <si>
    <r>
      <rPr>
        <b val="true"/>
        <sz val="12"/>
        <rFont val="Noto Sans"/>
        <family val="2"/>
      </rPr>
      <t xml:space="preserve">科研计划进展情况
（全部按计划开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别未按计划开展）</t>
    </r>
  </si>
  <si>
    <t xml:space="preserve">未按计划开展的项目的名称、立项编号、负责人及原因</t>
  </si>
  <si>
    <t xml:space="preserve">创新团队</t>
  </si>
  <si>
    <t xml:space="preserve">优秀人才</t>
  </si>
  <si>
    <t xml:space="preserve">科学研究一般项目</t>
  </si>
  <si>
    <t xml:space="preserve">重点实验室项目</t>
  </si>
  <si>
    <t xml:space="preserve">思想政治工作研究专项项目</t>
  </si>
  <si>
    <t xml:space="preserve">人文社会科学重点研究基地专项项目</t>
  </si>
  <si>
    <t xml:space="preserve">部门负责人：（签字）               填表人：                 联系电话：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false" applyProtection="false"/>
    <xf numFmtId="164" fontId="30" fillId="26" borderId="0" applyFont="true" applyBorder="false" applyAlignment="false" applyProtection="false"/>
    <xf numFmtId="164" fontId="30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9" borderId="13" applyFont="true" applyBorder="true" applyAlignment="false" applyProtection="false"/>
    <xf numFmtId="164" fontId="42" fillId="7" borderId="13" applyFont="true" applyBorder="true" applyAlignment="false" applyProtection="false"/>
    <xf numFmtId="164" fontId="43" fillId="19" borderId="14" applyFont="true" applyBorder="true" applyAlignment="false" applyProtection="false"/>
    <xf numFmtId="164" fontId="44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4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1942.10" xfId="21"/>
    <cellStyle name="1942.10 10" xfId="22"/>
    <cellStyle name="1942.10 11" xfId="23"/>
    <cellStyle name="1942.10 12" xfId="24"/>
    <cellStyle name="1942.10 13" xfId="25"/>
    <cellStyle name="1942.10 14" xfId="26"/>
    <cellStyle name="1942.10 15" xfId="27"/>
    <cellStyle name="1942.10 16" xfId="28"/>
    <cellStyle name="1942.10 17" xfId="29"/>
    <cellStyle name="1942.10 18" xfId="30"/>
    <cellStyle name="1942.10 19" xfId="31"/>
    <cellStyle name="1942.10 2" xfId="32"/>
    <cellStyle name="1942.10 20" xfId="33"/>
    <cellStyle name="1942.10 21" xfId="34"/>
    <cellStyle name="1942.10 22" xfId="35"/>
    <cellStyle name="1942.10 23" xfId="36"/>
    <cellStyle name="1942.10 24" xfId="37"/>
    <cellStyle name="1942.10 25" xfId="38"/>
    <cellStyle name="1942.10 26" xfId="39"/>
    <cellStyle name="1942.10 27" xfId="40"/>
    <cellStyle name="1942.10 28" xfId="41"/>
    <cellStyle name="1942.10 29" xfId="42"/>
    <cellStyle name="1942.10 3" xfId="43"/>
    <cellStyle name="1942.10 30" xfId="44"/>
    <cellStyle name="1942.10 31" xfId="45"/>
    <cellStyle name="1942.10 32" xfId="46"/>
    <cellStyle name="1942.10 33" xfId="47"/>
    <cellStyle name="1942.10 34" xfId="48"/>
    <cellStyle name="1942.10 35" xfId="49"/>
    <cellStyle name="1942.10 36" xfId="50"/>
    <cellStyle name="1942.10 37" xfId="51"/>
    <cellStyle name="1942.10 38" xfId="52"/>
    <cellStyle name="1942.10 39" xfId="53"/>
    <cellStyle name="1942.10 4" xfId="54"/>
    <cellStyle name="1942.10 40" xfId="55"/>
    <cellStyle name="1942.10 41" xfId="56"/>
    <cellStyle name="1942.10 42" xfId="57"/>
    <cellStyle name="1942.10 43" xfId="58"/>
    <cellStyle name="1942.10 44" xfId="59"/>
    <cellStyle name="1942.10 45" xfId="60"/>
    <cellStyle name="1942.10 46" xfId="61"/>
    <cellStyle name="1942.10 47" xfId="62"/>
    <cellStyle name="1942.10 48" xfId="63"/>
    <cellStyle name="1942.10 49" xfId="64"/>
    <cellStyle name="1942.10 5" xfId="65"/>
    <cellStyle name="1942.10 50" xfId="66"/>
    <cellStyle name="1942.10 51" xfId="67"/>
    <cellStyle name="1942.10 52" xfId="68"/>
    <cellStyle name="1942.10 53" xfId="69"/>
    <cellStyle name="1942.10 54" xfId="70"/>
    <cellStyle name="1942.10 55" xfId="71"/>
    <cellStyle name="1942.10 56" xfId="72"/>
    <cellStyle name="1942.10 57" xfId="73"/>
    <cellStyle name="1942.10 58" xfId="74"/>
    <cellStyle name="1942.10 59" xfId="75"/>
    <cellStyle name="1942.10 6" xfId="76"/>
    <cellStyle name="1942.10 60" xfId="77"/>
    <cellStyle name="1942.10 61" xfId="78"/>
    <cellStyle name="1942.10 62" xfId="79"/>
    <cellStyle name="1942.10 63" xfId="80"/>
    <cellStyle name="1942.10 64" xfId="81"/>
    <cellStyle name="1942.10 65" xfId="82"/>
    <cellStyle name="1942.10 66" xfId="83"/>
    <cellStyle name="1942.10 67" xfId="84"/>
    <cellStyle name="1942.10 68" xfId="85"/>
    <cellStyle name="1942.10 69" xfId="86"/>
    <cellStyle name="1942.10 7" xfId="87"/>
    <cellStyle name="1942.10 70" xfId="88"/>
    <cellStyle name="1942.10 71" xfId="89"/>
    <cellStyle name="1942.10 72" xfId="90"/>
    <cellStyle name="1942.10 73" xfId="91"/>
    <cellStyle name="1942.10 74" xfId="92"/>
    <cellStyle name="1942.10 75" xfId="93"/>
    <cellStyle name="1942.10 8" xfId="94"/>
    <cellStyle name="1942.10 9" xfId="95"/>
    <cellStyle name="20% - 强调文字颜色 1" xfId="96"/>
    <cellStyle name="20% - 强调文字颜色 2" xfId="97"/>
    <cellStyle name="20% - 强调文字颜色 3" xfId="98"/>
    <cellStyle name="20% - 强调文字颜色 4" xfId="99"/>
    <cellStyle name="20% - 强调文字颜色 5" xfId="100"/>
    <cellStyle name="20% - 强调文字颜色 6" xfId="101"/>
    <cellStyle name="40% - 强调文字颜色 1" xfId="102"/>
    <cellStyle name="40% - 强调文字颜色 2" xfId="103"/>
    <cellStyle name="40% - 强调文字颜色 3" xfId="104"/>
    <cellStyle name="40% - 强调文字颜色 4" xfId="105"/>
    <cellStyle name="40% - 强调文字颜色 5" xfId="106"/>
    <cellStyle name="40% - 强调文字颜色 6" xfId="107"/>
    <cellStyle name="60% - 强调文字颜色 1" xfId="108"/>
    <cellStyle name="60% - 强调文字颜色 2" xfId="109"/>
    <cellStyle name="60% - 强调文字颜色 3" xfId="110"/>
    <cellStyle name="60% - 强调文字颜色 4" xfId="111"/>
    <cellStyle name="60% - 强调文字颜色 5" xfId="112"/>
    <cellStyle name="60% - 强调文字颜色 6" xfId="113"/>
    <cellStyle name="6mal" xfId="114"/>
    <cellStyle name="_20100326高清市院遂宁检察院1080P配置清单26日改" xfId="115"/>
    <cellStyle name="_2014内线" xfId="116"/>
    <cellStyle name="_Book1" xfId="117"/>
    <cellStyle name="_Book1_1" xfId="118"/>
    <cellStyle name="_Book1_2" xfId="119"/>
    <cellStyle name="_Book1_3" xfId="120"/>
    <cellStyle name="_ET_STYLE_NoName_00_" xfId="121"/>
    <cellStyle name="_ET_STYLE_NoName_00__Book1" xfId="122"/>
    <cellStyle name="_ET_STYLE_NoName_00__Book1_1" xfId="123"/>
    <cellStyle name="_ET_STYLE_NoName_00__Book1_2" xfId="124"/>
    <cellStyle name="_ET_STYLE_NoName_00__Sheet3" xfId="125"/>
    <cellStyle name="_弱电系统设备配置报价清单" xfId="126"/>
    <cellStyle name="Accent1" xfId="127"/>
    <cellStyle name="Accent1 - 20%" xfId="128"/>
    <cellStyle name="Accent1 - 40%" xfId="129"/>
    <cellStyle name="Accent1 - 60%" xfId="130"/>
    <cellStyle name="Accent2" xfId="131"/>
    <cellStyle name="Accent2 - 20%" xfId="132"/>
    <cellStyle name="Accent2 - 40%" xfId="133"/>
    <cellStyle name="Accent2 - 60%" xfId="134"/>
    <cellStyle name="Accent3" xfId="135"/>
    <cellStyle name="Accent3 - 20%" xfId="136"/>
    <cellStyle name="Accent3 - 40%" xfId="137"/>
    <cellStyle name="Accent3 - 60%" xfId="138"/>
    <cellStyle name="Accent4" xfId="139"/>
    <cellStyle name="Accent4 - 20%" xfId="140"/>
    <cellStyle name="Accent4 - 40%" xfId="141"/>
    <cellStyle name="Accent4 - 60%" xfId="142"/>
    <cellStyle name="Accent5" xfId="143"/>
    <cellStyle name="Accent5 - 20%" xfId="144"/>
    <cellStyle name="Accent5 - 40%" xfId="145"/>
    <cellStyle name="Accent5 - 60%" xfId="146"/>
    <cellStyle name="Accent6" xfId="147"/>
    <cellStyle name="Accent6 - 20%" xfId="148"/>
    <cellStyle name="Accent6 - 40%" xfId="149"/>
    <cellStyle name="Accent6 - 60%" xfId="150"/>
    <cellStyle name="args.style" xfId="151"/>
    <cellStyle name="Comma [0]_!!!GO" xfId="152"/>
    <cellStyle name="comma zerodec" xfId="153"/>
    <cellStyle name="Comma_!!!GO" xfId="154"/>
    <cellStyle name="Currency [0]_!!!GO" xfId="155"/>
    <cellStyle name="Currency1" xfId="156"/>
    <cellStyle name="Currency_!!!GO" xfId="157"/>
    <cellStyle name="Date" xfId="158"/>
    <cellStyle name="Dollar (zero dec)" xfId="159"/>
    <cellStyle name="Grey" xfId="160"/>
    <cellStyle name="Header1" xfId="161"/>
    <cellStyle name="Header2" xfId="162"/>
    <cellStyle name="Input [yellow]" xfId="163"/>
    <cellStyle name="Input Cells" xfId="164"/>
    <cellStyle name="Linked Cells" xfId="165"/>
    <cellStyle name="Millares [0]_96 Risk" xfId="166"/>
    <cellStyle name="Millares_96 Risk" xfId="167"/>
    <cellStyle name="Milliers [0]_!!!GO" xfId="168"/>
    <cellStyle name="Milliers_!!!GO" xfId="169"/>
    <cellStyle name="Moneda [0]_96 Risk" xfId="170"/>
    <cellStyle name="Moneda_96 Risk" xfId="171"/>
    <cellStyle name="Mon閠aire [0]_!!!GO" xfId="172"/>
    <cellStyle name="Mon閠aire_!!!GO" xfId="173"/>
    <cellStyle name="New Times Roman" xfId="174"/>
    <cellStyle name="no dec" xfId="175"/>
    <cellStyle name="Normal - Style1" xfId="176"/>
    <cellStyle name="Normal_!!!GO" xfId="177"/>
    <cellStyle name="Normal_Book1" xfId="178"/>
    <cellStyle name="per.style" xfId="179"/>
    <cellStyle name="Percent [2]" xfId="180"/>
    <cellStyle name="Percent_!!!GO" xfId="181"/>
    <cellStyle name="Pourcentage_pldt" xfId="182"/>
    <cellStyle name="PSChar" xfId="183"/>
    <cellStyle name="PSDate" xfId="184"/>
    <cellStyle name="PSDec" xfId="185"/>
    <cellStyle name="PSHeading" xfId="186"/>
    <cellStyle name="PSInt" xfId="187"/>
    <cellStyle name="PSSpacer" xfId="188"/>
    <cellStyle name="s]&#13;&#10;Epson Stylus COLOR=EPEPST,LPT1:&#13;&#10;Epson MX-100=EPSON9,LPT1:&#13;&#10;&#13;&#10;[Drivers]&#13;&#10;EPEPST=1&#13;&#10;EPSON9=0&#13;&#10;&#13;&#10;[E" xfId="189"/>
    <cellStyle name="sstot" xfId="190"/>
    <cellStyle name="Standard_AREAS" xfId="191"/>
    <cellStyle name="t" xfId="192"/>
    <cellStyle name="t_HVAC Equipment (3)" xfId="193"/>
    <cellStyle name="㼿㼿??" xfId="194"/>
    <cellStyle name="㼿㼿㼿???" xfId="195"/>
    <cellStyle name="㼿㼿㼿㼿㼿㼿㼿???????" xfId="196"/>
    <cellStyle name="借出原因" xfId="197"/>
    <cellStyle name="分级显示列_1_Book1" xfId="198"/>
    <cellStyle name="分级显示行_1_Book1" xfId="199"/>
    <cellStyle name="千位[0]_ 方正PC" xfId="200"/>
    <cellStyle name="千位_ 方正PC" xfId="201"/>
    <cellStyle name="千分位[0]_laroux" xfId="202"/>
    <cellStyle name="千分位_laroux" xfId="203"/>
    <cellStyle name="商品名称" xfId="204"/>
    <cellStyle name="好" xfId="205"/>
    <cellStyle name="好_Book1" xfId="206"/>
    <cellStyle name="好_Book1_1" xfId="207"/>
    <cellStyle name="好_Book1_2" xfId="208"/>
    <cellStyle name="寘嬫愗傝 [0.00]_Region Orders (2)" xfId="209"/>
    <cellStyle name="寘嬫愗傝_Region Orders (2)" xfId="210"/>
    <cellStyle name="差" xfId="211"/>
    <cellStyle name="差_Book1" xfId="212"/>
    <cellStyle name="差_Book1_1" xfId="213"/>
    <cellStyle name="差_Book1_2" xfId="214"/>
    <cellStyle name="常规 10" xfId="215"/>
    <cellStyle name="常规 11" xfId="216"/>
    <cellStyle name="常规 12" xfId="217"/>
    <cellStyle name="常规 13" xfId="218"/>
    <cellStyle name="常规 14" xfId="219"/>
    <cellStyle name="常规 15" xfId="220"/>
    <cellStyle name="常规 16" xfId="221"/>
    <cellStyle name="常规 17" xfId="222"/>
    <cellStyle name="常规 18" xfId="223"/>
    <cellStyle name="常规 19" xfId="224"/>
    <cellStyle name="常规 2" xfId="225"/>
    <cellStyle name="常规 2 10" xfId="226"/>
    <cellStyle name="常规 2 11" xfId="227"/>
    <cellStyle name="常规 2 12" xfId="228"/>
    <cellStyle name="常规 2 13" xfId="229"/>
    <cellStyle name="常规 2 14" xfId="230"/>
    <cellStyle name="常规 2 15" xfId="231"/>
    <cellStyle name="常规 2 16" xfId="232"/>
    <cellStyle name="常规 2 17" xfId="233"/>
    <cellStyle name="常规 2 18" xfId="234"/>
    <cellStyle name="常规 2 19" xfId="235"/>
    <cellStyle name="常规 2 2" xfId="236"/>
    <cellStyle name="常规 2 2 5" xfId="237"/>
    <cellStyle name="常规 2 2 9" xfId="238"/>
    <cellStyle name="常规 2 20" xfId="239"/>
    <cellStyle name="常规 2 21" xfId="240"/>
    <cellStyle name="常规 2 22" xfId="241"/>
    <cellStyle name="常规 2 23" xfId="242"/>
    <cellStyle name="常规 2 24" xfId="243"/>
    <cellStyle name="常规 2 25" xfId="244"/>
    <cellStyle name="常规 2 26" xfId="245"/>
    <cellStyle name="常规 2 27" xfId="246"/>
    <cellStyle name="常规 2 28" xfId="247"/>
    <cellStyle name="常规 2 29" xfId="248"/>
    <cellStyle name="常规 2 2_Book1" xfId="249"/>
    <cellStyle name="常规 2 3" xfId="250"/>
    <cellStyle name="常规 2 30" xfId="251"/>
    <cellStyle name="常规 2 31" xfId="252"/>
    <cellStyle name="常规 2 32" xfId="253"/>
    <cellStyle name="常规 2 33" xfId="254"/>
    <cellStyle name="常规 2 34" xfId="255"/>
    <cellStyle name="常规 2 35" xfId="256"/>
    <cellStyle name="常规 2 36" xfId="257"/>
    <cellStyle name="常规 2 37" xfId="258"/>
    <cellStyle name="常规 2 38" xfId="259"/>
    <cellStyle name="常规 2 39" xfId="260"/>
    <cellStyle name="常规 2 4" xfId="261"/>
    <cellStyle name="常规 2 40" xfId="262"/>
    <cellStyle name="常规 2 41" xfId="263"/>
    <cellStyle name="常规 2 42" xfId="264"/>
    <cellStyle name="常规 2 43" xfId="265"/>
    <cellStyle name="常规 2 44" xfId="266"/>
    <cellStyle name="常规 2 45" xfId="267"/>
    <cellStyle name="常规 2 46" xfId="268"/>
    <cellStyle name="常规 2 47" xfId="269"/>
    <cellStyle name="常规 2 48" xfId="270"/>
    <cellStyle name="常规 2 49" xfId="271"/>
    <cellStyle name="常规 2 5" xfId="272"/>
    <cellStyle name="常规 2 50" xfId="273"/>
    <cellStyle name="常规 2 51" xfId="274"/>
    <cellStyle name="常规 2 52" xfId="275"/>
    <cellStyle name="常规 2 53" xfId="276"/>
    <cellStyle name="常规 2 54" xfId="277"/>
    <cellStyle name="常规 2 55" xfId="278"/>
    <cellStyle name="常规 2 56" xfId="279"/>
    <cellStyle name="常规 2 57" xfId="280"/>
    <cellStyle name="常规 2 58" xfId="281"/>
    <cellStyle name="常规 2 59" xfId="282"/>
    <cellStyle name="常规 2 6" xfId="283"/>
    <cellStyle name="常规 2 60" xfId="284"/>
    <cellStyle name="常规 2 61" xfId="285"/>
    <cellStyle name="常规 2 62" xfId="286"/>
    <cellStyle name="常规 2 63" xfId="287"/>
    <cellStyle name="常规 2 64" xfId="288"/>
    <cellStyle name="常规 2 65" xfId="289"/>
    <cellStyle name="常规 2 66" xfId="290"/>
    <cellStyle name="常规 2 67" xfId="291"/>
    <cellStyle name="常规 2 68" xfId="292"/>
    <cellStyle name="常规 2 69" xfId="293"/>
    <cellStyle name="常规 2 7" xfId="294"/>
    <cellStyle name="常规 2 70" xfId="295"/>
    <cellStyle name="常规 2 71" xfId="296"/>
    <cellStyle name="常规 2 72" xfId="297"/>
    <cellStyle name="常规 2 73" xfId="298"/>
    <cellStyle name="常规 2 74" xfId="299"/>
    <cellStyle name="常规 2 75" xfId="300"/>
    <cellStyle name="常规 2 76" xfId="301"/>
    <cellStyle name="常规 2 77" xfId="302"/>
    <cellStyle name="常规 2 8" xfId="303"/>
    <cellStyle name="常规 2 9" xfId="304"/>
    <cellStyle name="常规 20" xfId="305"/>
    <cellStyle name="常规 21" xfId="306"/>
    <cellStyle name="常规 22" xfId="307"/>
    <cellStyle name="常规 23" xfId="308"/>
    <cellStyle name="常规 24" xfId="309"/>
    <cellStyle name="常规 25" xfId="310"/>
    <cellStyle name="常规 26" xfId="311"/>
    <cellStyle name="常规 27" xfId="312"/>
    <cellStyle name="常规 28" xfId="313"/>
    <cellStyle name="常规 29" xfId="314"/>
    <cellStyle name="常规 2_Book1" xfId="315"/>
    <cellStyle name="常规 3" xfId="316"/>
    <cellStyle name="常规 3 10" xfId="317"/>
    <cellStyle name="常规 3 11" xfId="318"/>
    <cellStyle name="常规 3 12" xfId="319"/>
    <cellStyle name="常规 3 13" xfId="320"/>
    <cellStyle name="常规 3 14" xfId="321"/>
    <cellStyle name="常规 3 15" xfId="322"/>
    <cellStyle name="常规 3 16" xfId="323"/>
    <cellStyle name="常规 3 17" xfId="324"/>
    <cellStyle name="常规 3 18" xfId="325"/>
    <cellStyle name="常规 3 19" xfId="326"/>
    <cellStyle name="常规 3 2" xfId="327"/>
    <cellStyle name="常规 3 20" xfId="328"/>
    <cellStyle name="常规 3 21" xfId="329"/>
    <cellStyle name="常规 3 22" xfId="330"/>
    <cellStyle name="常规 3 23" xfId="331"/>
    <cellStyle name="常规 3 24" xfId="332"/>
    <cellStyle name="常规 3 25" xfId="333"/>
    <cellStyle name="常规 3 26" xfId="334"/>
    <cellStyle name="常规 3 27" xfId="335"/>
    <cellStyle name="常规 3 28" xfId="336"/>
    <cellStyle name="常规 3 29" xfId="337"/>
    <cellStyle name="常规 3 3" xfId="338"/>
    <cellStyle name="常规 3 30" xfId="339"/>
    <cellStyle name="常规 3 31" xfId="340"/>
    <cellStyle name="常规 3 32" xfId="341"/>
    <cellStyle name="常规 3 33" xfId="342"/>
    <cellStyle name="常规 3 34" xfId="343"/>
    <cellStyle name="常规 3 35" xfId="344"/>
    <cellStyle name="常规 3 36" xfId="345"/>
    <cellStyle name="常规 3 37" xfId="346"/>
    <cellStyle name="常规 3 38" xfId="347"/>
    <cellStyle name="常规 3 39" xfId="348"/>
    <cellStyle name="常规 3 4" xfId="349"/>
    <cellStyle name="常规 3 40" xfId="350"/>
    <cellStyle name="常规 3 41" xfId="351"/>
    <cellStyle name="常规 3 42" xfId="352"/>
    <cellStyle name="常规 3 43" xfId="353"/>
    <cellStyle name="常规 3 44" xfId="354"/>
    <cellStyle name="常规 3 45" xfId="355"/>
    <cellStyle name="常规 3 46" xfId="356"/>
    <cellStyle name="常规 3 47" xfId="357"/>
    <cellStyle name="常规 3 48" xfId="358"/>
    <cellStyle name="常规 3 49" xfId="359"/>
    <cellStyle name="常规 3 5" xfId="360"/>
    <cellStyle name="常规 3 50" xfId="361"/>
    <cellStyle name="常规 3 51" xfId="362"/>
    <cellStyle name="常规 3 52" xfId="363"/>
    <cellStyle name="常规 3 53" xfId="364"/>
    <cellStyle name="常规 3 54" xfId="365"/>
    <cellStyle name="常规 3 55" xfId="366"/>
    <cellStyle name="常规 3 56" xfId="367"/>
    <cellStyle name="常规 3 57" xfId="368"/>
    <cellStyle name="常规 3 58" xfId="369"/>
    <cellStyle name="常规 3 59" xfId="370"/>
    <cellStyle name="常规 3 6" xfId="371"/>
    <cellStyle name="常规 3 60" xfId="372"/>
    <cellStyle name="常规 3 61" xfId="373"/>
    <cellStyle name="常规 3 62" xfId="374"/>
    <cellStyle name="常规 3 63" xfId="375"/>
    <cellStyle name="常规 3 64" xfId="376"/>
    <cellStyle name="常规 3 65" xfId="377"/>
    <cellStyle name="常规 3 66" xfId="378"/>
    <cellStyle name="常规 3 67" xfId="379"/>
    <cellStyle name="常规 3 68" xfId="380"/>
    <cellStyle name="常规 3 69" xfId="381"/>
    <cellStyle name="常规 3 7" xfId="382"/>
    <cellStyle name="常规 3 70" xfId="383"/>
    <cellStyle name="常规 3 71" xfId="384"/>
    <cellStyle name="常规 3 72" xfId="385"/>
    <cellStyle name="常规 3 73" xfId="386"/>
    <cellStyle name="常规 3 74" xfId="387"/>
    <cellStyle name="常规 3 75" xfId="388"/>
    <cellStyle name="常规 3 8" xfId="389"/>
    <cellStyle name="常规 3 9" xfId="390"/>
    <cellStyle name="常规 30" xfId="391"/>
    <cellStyle name="常规 31" xfId="392"/>
    <cellStyle name="常规 32" xfId="393"/>
    <cellStyle name="常规 33" xfId="394"/>
    <cellStyle name="常规 34" xfId="395"/>
    <cellStyle name="常规 35" xfId="396"/>
    <cellStyle name="常规 36" xfId="397"/>
    <cellStyle name="常规 37" xfId="398"/>
    <cellStyle name="常规 38" xfId="399"/>
    <cellStyle name="常规 39" xfId="400"/>
    <cellStyle name="常规 3_第五组医学成绩" xfId="401"/>
    <cellStyle name="常规 4" xfId="402"/>
    <cellStyle name="常规 40" xfId="403"/>
    <cellStyle name="常规 41" xfId="404"/>
    <cellStyle name="常规 42" xfId="405"/>
    <cellStyle name="常规 43" xfId="406"/>
    <cellStyle name="常规 44" xfId="407"/>
    <cellStyle name="常规 45" xfId="408"/>
    <cellStyle name="常规 46" xfId="409"/>
    <cellStyle name="常规 47" xfId="410"/>
    <cellStyle name="常规 48" xfId="411"/>
    <cellStyle name="常规 49" xfId="412"/>
    <cellStyle name="常规 5" xfId="413"/>
    <cellStyle name="常规 50" xfId="414"/>
    <cellStyle name="常规 51" xfId="415"/>
    <cellStyle name="常规 52" xfId="416"/>
    <cellStyle name="常规 53" xfId="417"/>
    <cellStyle name="常规 54" xfId="418"/>
    <cellStyle name="常规 55" xfId="419"/>
    <cellStyle name="常规 56" xfId="420"/>
    <cellStyle name="常规 57" xfId="421"/>
    <cellStyle name="常规 58" xfId="422"/>
    <cellStyle name="常规 59" xfId="423"/>
    <cellStyle name="常规 6" xfId="424"/>
    <cellStyle name="常规 60" xfId="425"/>
    <cellStyle name="常规 61" xfId="426"/>
    <cellStyle name="常规 62" xfId="427"/>
    <cellStyle name="常规 63" xfId="428"/>
    <cellStyle name="常规 64" xfId="429"/>
    <cellStyle name="常规 65" xfId="430"/>
    <cellStyle name="常规 66" xfId="431"/>
    <cellStyle name="常规 67" xfId="432"/>
    <cellStyle name="常规 68" xfId="433"/>
    <cellStyle name="常规 69" xfId="434"/>
    <cellStyle name="常规 7" xfId="435"/>
    <cellStyle name="常规 70" xfId="436"/>
    <cellStyle name="常规 71" xfId="437"/>
    <cellStyle name="常规 72" xfId="438"/>
    <cellStyle name="常规 73" xfId="439"/>
    <cellStyle name="常规 74" xfId="440"/>
    <cellStyle name="常规 75" xfId="441"/>
    <cellStyle name="常规 76" xfId="442"/>
    <cellStyle name="常规 77" xfId="443"/>
    <cellStyle name="常规 78" xfId="444"/>
    <cellStyle name="常规 8" xfId="445"/>
    <cellStyle name="常规 9" xfId="446"/>
    <cellStyle name="强调 1" xfId="447"/>
    <cellStyle name="强调 2" xfId="448"/>
    <cellStyle name="强调 3" xfId="449"/>
    <cellStyle name="强调文字颜色 1" xfId="450"/>
    <cellStyle name="强调文字颜色 2" xfId="451"/>
    <cellStyle name="强调文字颜色 3" xfId="452"/>
    <cellStyle name="强调文字颜色 4" xfId="453"/>
    <cellStyle name="强调文字颜色 5" xfId="454"/>
    <cellStyle name="强调文字颜色 6" xfId="455"/>
    <cellStyle name="捠壿 [0.00]_Region Orders (2)" xfId="456"/>
    <cellStyle name="捠壿_Region Orders (2)" xfId="457"/>
    <cellStyle name="数量" xfId="458"/>
    <cellStyle name="日期" xfId="459"/>
    <cellStyle name="昗弨_Pacific Region P&amp;L" xfId="460"/>
    <cellStyle name="普通_laroux" xfId="461"/>
    <cellStyle name="标题" xfId="462"/>
    <cellStyle name="标题 1" xfId="463"/>
    <cellStyle name="标题 2" xfId="464"/>
    <cellStyle name="标题 3" xfId="465"/>
    <cellStyle name="标题 4" xfId="466"/>
    <cellStyle name="标题1" xfId="467"/>
    <cellStyle name="样式 1" xfId="468"/>
    <cellStyle name="检查单元格" xfId="469"/>
    <cellStyle name="汇总" xfId="470"/>
    <cellStyle name="注释" xfId="471"/>
    <cellStyle name="编号" xfId="472"/>
    <cellStyle name="表标题" xfId="473"/>
    <cellStyle name="解释性文本" xfId="474"/>
    <cellStyle name="警告文本" xfId="475"/>
    <cellStyle name="计算" xfId="476"/>
    <cellStyle name="输入" xfId="477"/>
    <cellStyle name="输出" xfId="478"/>
    <cellStyle name="适中" xfId="479"/>
    <cellStyle name="部门" xfId="480"/>
    <cellStyle name="链接单元格" xfId="48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5.99"/>
    <col collapsed="false" customWidth="true" hidden="false" outlineLevel="0" max="3" min="3" style="1" width="38.36"/>
    <col collapsed="false" customWidth="true" hidden="false" outlineLevel="0" max="4" min="4" style="1" width="36.62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2" t="s">
        <v>0</v>
      </c>
      <c r="B1" s="2"/>
    </row>
    <row r="2" customFormat="false" ht="41.25" hidden="false" customHeight="true" outlineLevel="0" collapsed="false">
      <c r="A2" s="3" t="s">
        <v>1</v>
      </c>
      <c r="B2" s="3"/>
      <c r="C2" s="3"/>
      <c r="D2" s="3"/>
    </row>
    <row r="3" customFormat="false" ht="36" hidden="false" customHeight="true" outlineLevel="0" collapsed="false">
      <c r="A3" s="4" t="s">
        <v>2</v>
      </c>
      <c r="B3" s="4"/>
      <c r="C3" s="4"/>
      <c r="D3" s="4"/>
    </row>
    <row r="4" s="6" customFormat="true" ht="58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6" customFormat="true" ht="58.5" hidden="false" customHeight="true" outlineLevel="0" collapsed="false">
      <c r="A5" s="7" t="s">
        <v>7</v>
      </c>
      <c r="B5" s="7"/>
      <c r="C5" s="8"/>
      <c r="D5" s="5"/>
    </row>
    <row r="6" s="6" customFormat="true" ht="58.5" hidden="false" customHeight="true" outlineLevel="0" collapsed="false">
      <c r="A6" s="7" t="s">
        <v>8</v>
      </c>
      <c r="B6" s="7"/>
      <c r="C6" s="8"/>
      <c r="D6" s="5"/>
    </row>
    <row r="7" s="6" customFormat="true" ht="58.5" hidden="false" customHeight="true" outlineLevel="0" collapsed="false">
      <c r="A7" s="7" t="s">
        <v>9</v>
      </c>
      <c r="B7" s="7"/>
      <c r="C7" s="8"/>
      <c r="D7" s="5"/>
    </row>
    <row r="8" s="6" customFormat="true" ht="58.5" hidden="false" customHeight="true" outlineLevel="0" collapsed="false">
      <c r="A8" s="9" t="s">
        <v>10</v>
      </c>
      <c r="B8" s="7"/>
      <c r="C8" s="8"/>
      <c r="D8" s="5"/>
    </row>
    <row r="9" customFormat="false" ht="58.5" hidden="false" customHeight="true" outlineLevel="0" collapsed="false">
      <c r="A9" s="10" t="s">
        <v>11</v>
      </c>
      <c r="B9" s="7"/>
      <c r="C9" s="8"/>
      <c r="D9" s="11"/>
    </row>
    <row r="10" customFormat="false" ht="58.5" hidden="false" customHeight="true" outlineLevel="0" collapsed="false">
      <c r="A10" s="10" t="s">
        <v>12</v>
      </c>
      <c r="B10" s="12"/>
      <c r="C10" s="11"/>
      <c r="D10" s="11"/>
    </row>
    <row r="11" s="14" customFormat="true" ht="65.25" hidden="false" customHeight="true" outlineLevel="0" collapsed="false">
      <c r="A11" s="13" t="s">
        <v>13</v>
      </c>
      <c r="B11" s="13"/>
      <c r="C11" s="13"/>
      <c r="D11" s="13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3">
    <mergeCell ref="A2:D2"/>
    <mergeCell ref="A3:D3"/>
    <mergeCell ref="A11:D11"/>
  </mergeCells>
  <printOptions headings="false" gridLines="false" gridLinesSet="true" horizontalCentered="false" verticalCentered="false"/>
  <pageMargins left="1.377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11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26" customFormat="false" ht="13.5" hidden="false" customHeight="false" outlineLevel="0" collapsed="false"/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5T06:36:13Z</cp:lastPrinted>
  <dcterms:modified xsi:type="dcterms:W3CDTF">2016-03-31T01:50:47Z</dcterms:modified>
  <cp:revision>0</cp:revision>
  <dc:subject/>
  <dc:title/>
</cp:coreProperties>
</file>