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表" sheetId="1" state="visible" r:id="rId2"/>
    <sheet name="季报表" sheetId="2" state="visible" r:id="rId3"/>
    <sheet name="改造计划" sheetId="3" state="visible" r:id="rId4"/>
  </sheets>
  <definedNames>
    <definedName function="false" hidden="false" localSheetId="2" name="_xlnm.Print_Titles" vbProcedure="false">改造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城镇污水处理厂污泥处理处置情况调查表</t>
  </si>
  <si>
    <t xml:space="preserve">市别</t>
  </si>
  <si>
    <t xml:space="preserve">县（区）</t>
  </si>
  <si>
    <t xml:space="preserve">序号</t>
  </si>
  <si>
    <t xml:space="preserve">城镇污水处理厂名称</t>
  </si>
  <si>
    <r>
      <rPr>
        <b val="true"/>
        <sz val="10"/>
        <rFont val="Noto Sans"/>
        <family val="2"/>
      </rPr>
      <t xml:space="preserve">城镇污水处理厂产生污泥总量（吨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污水处理厂厂内污泥处理处置情况</t>
  </si>
  <si>
    <t xml:space="preserve">外运污泥处理处置情况</t>
  </si>
  <si>
    <r>
      <rPr>
        <b val="true"/>
        <sz val="10"/>
        <rFont val="Noto Sans"/>
        <family val="2"/>
      </rPr>
      <t xml:space="preserve">是否编制污泥处理处置设施建设与改造规划（是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是否完成达标改造（是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尚未实施改造的项目计划达标改造时间</t>
  </si>
  <si>
    <t xml:space="preserve">计划达标改造完成时间</t>
  </si>
  <si>
    <t xml:space="preserve">污泥临时堆放、处置场地情况</t>
  </si>
  <si>
    <t xml:space="preserve">“永久性”污泥处理处置设施</t>
  </si>
  <si>
    <t xml:space="preserve">厂内处理工艺（脱水方式）</t>
  </si>
  <si>
    <r>
      <rPr>
        <sz val="10"/>
        <rFont val="Noto Sans"/>
        <family val="2"/>
      </rPr>
      <t xml:space="preserve">污泥日均处理          （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污泥含水率          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堆放、处置场地数量（个）</t>
  </si>
  <si>
    <r>
      <rPr>
        <sz val="10"/>
        <rFont val="Noto Sans"/>
        <family val="2"/>
      </rPr>
      <t xml:space="preserve">堆放处置能力      （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日均堆放或处置的污泥量                （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有卫生安全防护措施的场地数量（个）</t>
  </si>
  <si>
    <t xml:space="preserve">有环评的场地数量（个）</t>
  </si>
  <si>
    <t xml:space="preserve">有备案手续的场地数量（个）</t>
  </si>
  <si>
    <t xml:space="preserve">“永久性”污泥处理处置设施名称</t>
  </si>
  <si>
    <t xml:space="preserve">“永久性”污泥处理处置设施工艺</t>
  </si>
  <si>
    <r>
      <rPr>
        <sz val="10"/>
        <rFont val="Noto Sans"/>
        <family val="2"/>
      </rPr>
      <t xml:space="preserve">处理处置能力       （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污泥日均处理处置量       （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无害化处理处置后污泥含水率          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无害化处理处置后最终用途</t>
  </si>
  <si>
    <t xml:space="preserve">备注：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污泥年产量依据《污泥转运联单》数据填报。污水处理厂厂内处理工艺（脱水方式）：离心脱水、带式脱水、板框脱水、其他。</t>
    </r>
  </si>
  <si>
    <r>
      <rPr>
        <sz val="10"/>
        <color rgb="FF000000"/>
        <rFont val="仿宋_GB2312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永久性”污泥处理处置设施名称：填写处理处置污泥的填埋场、焚烧厂、堆肥场、综合利用公司等的场所名称。</t>
    </r>
  </si>
  <si>
    <r>
      <rPr>
        <sz val="10"/>
        <color rgb="FF000000"/>
        <rFont val="仿宋_GB2312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永久性”污泥处理处置设施工艺：填写①好氧堆肥土地利用；②厌氧消化沼气利用；③卫生填埋；④焚烧或协同焚烧；⑤其它（请注明）。</t>
    </r>
  </si>
  <si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一“永久性”污泥处理处置设施名称对应的“‘永久性’污泥处理处置设施工艺”、“处理处置能力”和“污泥日均处理处置量”填写一次即可。</t>
    </r>
  </si>
  <si>
    <r>
      <rPr>
        <sz val="10"/>
        <color rgb="FF000000"/>
        <rFont val="仿宋_GB2312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永久性”污泥处理处置设施处理处置后的污泥最终用途：填写①污泥土地利用；②污泥建筑材料利用；③污泥填埋；④焚烧或协同焚烧；⑤其它（请注明）。</t>
    </r>
  </si>
  <si>
    <r>
      <rPr>
        <sz val="10"/>
        <color rgb="FF000000"/>
        <rFont val="仿宋_GB2312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名词解释</t>
    </r>
    <r>
      <rPr>
        <sz val="10"/>
        <color rgb="FF000000"/>
        <rFont val="仿宋_GB2312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“永久性”污泥处理处置设施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照正常的建设项目审批程序建设，达到国家、地方和行业有关标准要求、并长期投入使用的污泥处理处置设施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污泥临时堆放、处置场地：在“永久性”污泥处理处置设施建成投入使用前，所采取的符合《城镇污水处理厂污泥处理处置技术指南》要求的过渡、暂时性的污泥处理堆放或处置场地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城镇污水处理厂污泥处理处置设施提标改造进展情况季报表</t>
  </si>
  <si>
    <t xml:space="preserve">填报单位（盖章）：</t>
  </si>
  <si>
    <t xml:space="preserve">填报日期：</t>
  </si>
  <si>
    <t xml:space="preserve">项目名称</t>
  </si>
  <si>
    <t xml:space="preserve">改造总投资（万元）</t>
  </si>
  <si>
    <t xml:space="preserve">建设起止年限</t>
  </si>
  <si>
    <t xml:space="preserve">项目状态</t>
  </si>
  <si>
    <t xml:space="preserve">目前进展情况（描述主体工程）</t>
  </si>
  <si>
    <t xml:space="preserve">完成投资（万元）</t>
  </si>
  <si>
    <r>
      <rPr>
        <b val="true"/>
        <sz val="10"/>
        <color rgb="FF000000"/>
        <rFont val="Noto Sans"/>
        <family val="2"/>
      </rPr>
      <t xml:space="preserve">完成投资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改造方案编制</t>
  </si>
  <si>
    <t xml:space="preserve">立项批复</t>
  </si>
  <si>
    <t xml:space="preserve">可研批复</t>
  </si>
  <si>
    <t xml:space="preserve">初步设计</t>
  </si>
  <si>
    <t xml:space="preserve">施工图设计</t>
  </si>
  <si>
    <t xml:space="preserve">开工建设</t>
  </si>
  <si>
    <t xml:space="preserve">注：项目状态只需要对应目前进展情况划“√”</t>
  </si>
  <si>
    <t xml:space="preserve">分管领导：</t>
  </si>
  <si>
    <t xml:space="preserve">填报人：</t>
  </si>
  <si>
    <t xml:space="preserve">联系电话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全省城镇污水处理厂污泥处理处置设施达标改造计划表</t>
    </r>
  </si>
  <si>
    <t xml:space="preserve">污水处理厂名称</t>
  </si>
  <si>
    <t xml:space="preserve">污水处理厂污泥处置现状</t>
  </si>
  <si>
    <t xml:space="preserve">稳定化、减量化、无害化处理处置达标
改造计划</t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污泥年产量             （吨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目前污泥含水率          （</t>
    </r>
    <r>
      <rPr>
        <b val="true"/>
        <sz val="10"/>
        <rFont val="仿宋_GB2312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污泥处置方式</t>
  </si>
  <si>
    <r>
      <rPr>
        <b val="true"/>
        <sz val="10"/>
        <rFont val="Noto Sans"/>
        <family val="2"/>
      </rPr>
      <t xml:space="preserve">达标后污泥含水率          （</t>
    </r>
    <r>
      <rPr>
        <b val="true"/>
        <sz val="10"/>
        <rFont val="仿宋_GB2312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污泥最终去向</t>
  </si>
  <si>
    <t xml:space="preserve">服务污水处理厂数量</t>
  </si>
  <si>
    <t xml:space="preserve">沈阳市</t>
  </si>
  <si>
    <t xml:space="preserve">东陵区</t>
  </si>
  <si>
    <t xml:space="preserve">浑南地区南部污水处理厂</t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</t>
    </r>
  </si>
  <si>
    <t xml:space="preserve">土地利用、填埋、建筑材料、焚烧</t>
  </si>
  <si>
    <t xml:space="preserve">沈北新区</t>
  </si>
  <si>
    <t xml:space="preserve">道义污水处理厂</t>
  </si>
  <si>
    <t xml:space="preserve">浓缩池带式压滤</t>
  </si>
  <si>
    <t xml:space="preserve">新民市</t>
  </si>
  <si>
    <t xml:space="preserve">新民市吉康污水处理厂</t>
  </si>
  <si>
    <t xml:space="preserve">沈河区</t>
  </si>
  <si>
    <t xml:space="preserve">辉山明渠河口湿地污水处理厂</t>
  </si>
  <si>
    <t xml:space="preserve">法库县</t>
  </si>
  <si>
    <t xml:space="preserve">法库县团山子污水处理厂</t>
  </si>
  <si>
    <t xml:space="preserve">离心脱水</t>
  </si>
  <si>
    <t xml:space="preserve">虎石台北污水处理厂</t>
  </si>
  <si>
    <t xml:space="preserve">虎石台南污水处理厂</t>
  </si>
  <si>
    <t xml:space="preserve">浑南新区</t>
  </si>
  <si>
    <t xml:space="preserve">浑南地区产业区污水处理厂</t>
  </si>
  <si>
    <t xml:space="preserve">蒲河北污水处理厂</t>
  </si>
  <si>
    <t xml:space="preserve">于洪区</t>
  </si>
  <si>
    <t xml:space="preserve">永安新城市污水处理厂</t>
  </si>
  <si>
    <t xml:space="preserve">棋盘山开发区污水处理厂</t>
  </si>
  <si>
    <t xml:space="preserve">辉山河污水处理厂</t>
  </si>
  <si>
    <t xml:space="preserve">大东区</t>
  </si>
  <si>
    <t xml:space="preserve">朱尔屯污水处理厂</t>
  </si>
  <si>
    <t xml:space="preserve">康平县</t>
  </si>
  <si>
    <t xml:space="preserve">康平县污水处理厂</t>
  </si>
  <si>
    <t xml:space="preserve">南小河污水处理厂</t>
  </si>
  <si>
    <t xml:space="preserve">大连市</t>
  </si>
  <si>
    <t xml:space="preserve">庄河市</t>
  </si>
  <si>
    <t xml:space="preserve">庄河市污水处理厂</t>
  </si>
  <si>
    <t xml:space="preserve">带式压滤</t>
  </si>
  <si>
    <t xml:space="preserve">长海县</t>
  </si>
  <si>
    <t xml:space="preserve">长海县城区污水处理厂</t>
  </si>
  <si>
    <t xml:space="preserve">鞍山市</t>
  </si>
  <si>
    <t xml:space="preserve">海城市</t>
  </si>
  <si>
    <t xml:space="preserve">海城市城市污水处理厂</t>
  </si>
  <si>
    <t xml:space="preserve">海城市腾鳌污水处理厂</t>
  </si>
  <si>
    <t xml:space="preserve">台安县</t>
  </si>
  <si>
    <t xml:space="preserve">台安县污水处理厂</t>
  </si>
  <si>
    <t xml:space="preserve">岫岩</t>
  </si>
  <si>
    <t xml:space="preserve">岫岩县污水处理厂</t>
  </si>
  <si>
    <t xml:space="preserve">抚顺市</t>
  </si>
  <si>
    <t xml:space="preserve">新抚区</t>
  </si>
  <si>
    <t xml:space="preserve">海新河污水处理厂（一期）</t>
  </si>
  <si>
    <t xml:space="preserve">海新河污水处理厂（二期）</t>
  </si>
  <si>
    <t xml:space="preserve">东洲区</t>
  </si>
  <si>
    <t xml:space="preserve">东洲污水处理厂</t>
  </si>
  <si>
    <t xml:space="preserve">章党污水处理厂</t>
  </si>
  <si>
    <t xml:space="preserve">清原县</t>
  </si>
  <si>
    <t xml:space="preserve">清原县污水处理厂</t>
  </si>
  <si>
    <t xml:space="preserve">新宾县</t>
  </si>
  <si>
    <t xml:space="preserve">新宾县污水处理厂</t>
  </si>
  <si>
    <t xml:space="preserve">望花区</t>
  </si>
  <si>
    <t xml:space="preserve">海城污水处理厂</t>
  </si>
  <si>
    <t xml:space="preserve">本溪市</t>
  </si>
  <si>
    <t xml:space="preserve">高新区</t>
  </si>
  <si>
    <t xml:space="preserve">石桥子污水处理厂</t>
  </si>
  <si>
    <t xml:space="preserve">沈溪新城污水处理厂</t>
  </si>
  <si>
    <t xml:space="preserve">南芬区</t>
  </si>
  <si>
    <t xml:space="preserve">南芬区污水处理厂</t>
  </si>
  <si>
    <t xml:space="preserve">平山区</t>
  </si>
  <si>
    <t xml:space="preserve">平山区污水处理厂</t>
  </si>
  <si>
    <t xml:space="preserve">本溪县</t>
  </si>
  <si>
    <t xml:space="preserve">本溪县污水处理厂</t>
  </si>
  <si>
    <t xml:space="preserve">桓仁县</t>
  </si>
  <si>
    <t xml:space="preserve">桓仁县污水处理厂</t>
  </si>
  <si>
    <t xml:space="preserve">丹东市</t>
  </si>
  <si>
    <t xml:space="preserve">振兴区</t>
  </si>
  <si>
    <t xml:space="preserve">丹东市光大污水处理厂</t>
  </si>
  <si>
    <t xml:space="preserve">东港市</t>
  </si>
  <si>
    <t xml:space="preserve">东港市白云污水处理厂</t>
  </si>
  <si>
    <t xml:space="preserve">凤城市</t>
  </si>
  <si>
    <t xml:space="preserve">凤城市污水处理厂</t>
  </si>
  <si>
    <t xml:space="preserve">宽甸县</t>
  </si>
  <si>
    <t xml:space="preserve">宽甸县污水处理厂</t>
  </si>
  <si>
    <t xml:space="preserve">锦州市</t>
  </si>
  <si>
    <t xml:space="preserve">滨海新区</t>
  </si>
  <si>
    <t xml:space="preserve">滨海新区污水处理厂</t>
  </si>
  <si>
    <t xml:space="preserve">松山新区</t>
  </si>
  <si>
    <t xml:space="preserve">松山新区南站区污水处理厂</t>
  </si>
  <si>
    <t xml:space="preserve">北镇市</t>
  </si>
  <si>
    <t xml:space="preserve">北镇市污水处理厂</t>
  </si>
  <si>
    <t xml:space="preserve">北镇市沟帮子开发区污水处理厂</t>
  </si>
  <si>
    <t xml:space="preserve">凌海市</t>
  </si>
  <si>
    <t xml:space="preserve">凌海市污水处理厂</t>
  </si>
  <si>
    <t xml:space="preserve">黑山县</t>
  </si>
  <si>
    <t xml:space="preserve">黑山县污水处理厂</t>
  </si>
  <si>
    <t xml:space="preserve">义县</t>
  </si>
  <si>
    <t xml:space="preserve">义县污水处理厂</t>
  </si>
  <si>
    <t xml:space="preserve">营口市</t>
  </si>
  <si>
    <t xml:space="preserve">西市区</t>
  </si>
  <si>
    <t xml:space="preserve">西部污水处理厂</t>
  </si>
  <si>
    <t xml:space="preserve">老边区</t>
  </si>
  <si>
    <t xml:space="preserve">东部污水处理厂</t>
  </si>
  <si>
    <t xml:space="preserve">南部第三污水处理厂</t>
  </si>
  <si>
    <t xml:space="preserve">盖州市</t>
  </si>
  <si>
    <t xml:space="preserve">盖州第二污水处理厂</t>
  </si>
  <si>
    <t xml:space="preserve">熊岳镇</t>
  </si>
  <si>
    <t xml:space="preserve">熊岳镇污水处理厂</t>
  </si>
  <si>
    <t xml:space="preserve">阜新市</t>
  </si>
  <si>
    <t xml:space="preserve">阜新县</t>
  </si>
  <si>
    <t xml:space="preserve">阜新县污水处理厂</t>
  </si>
  <si>
    <t xml:space="preserve">彰武县</t>
  </si>
  <si>
    <t xml:space="preserve">彰武县污水处理厂</t>
  </si>
  <si>
    <t xml:space="preserve">辽阳市</t>
  </si>
  <si>
    <t xml:space="preserve">辽阳县</t>
  </si>
  <si>
    <t xml:space="preserve">辽阳县污水处理厂</t>
  </si>
  <si>
    <t xml:space="preserve">宏伟区</t>
  </si>
  <si>
    <t xml:space="preserve">宏伟区污水处理厂</t>
  </si>
  <si>
    <t xml:space="preserve">河东新</t>
  </si>
  <si>
    <t xml:space="preserve">河东新城污水处理厂</t>
  </si>
  <si>
    <t xml:space="preserve">铁岭市</t>
  </si>
  <si>
    <t xml:space="preserve">新城区</t>
  </si>
  <si>
    <t xml:space="preserve">新城区污水处理厂</t>
  </si>
  <si>
    <t xml:space="preserve">昌图县</t>
  </si>
  <si>
    <t xml:space="preserve">昌图县污水处理厂</t>
  </si>
  <si>
    <t xml:space="preserve">西丰县</t>
  </si>
  <si>
    <t xml:space="preserve">西丰县污水处理厂</t>
  </si>
  <si>
    <t xml:space="preserve">调兵山</t>
  </si>
  <si>
    <t xml:space="preserve">调兵山污水处理厂</t>
  </si>
  <si>
    <t xml:space="preserve">西丰县工业园区污水处理厂</t>
  </si>
  <si>
    <t xml:space="preserve">朝阳市</t>
  </si>
  <si>
    <t xml:space="preserve">龙城区</t>
  </si>
  <si>
    <t xml:space="preserve">什家河污水处理厂</t>
  </si>
  <si>
    <t xml:space="preserve">双塔区</t>
  </si>
  <si>
    <t xml:space="preserve">凤凰新城污水处理厂</t>
  </si>
  <si>
    <t xml:space="preserve">北票市</t>
  </si>
  <si>
    <t xml:space="preserve">北票污水处理厂</t>
  </si>
  <si>
    <t xml:space="preserve">凌源市</t>
  </si>
  <si>
    <t xml:space="preserve">凌源污水处理厂</t>
  </si>
  <si>
    <t xml:space="preserve">建平县</t>
  </si>
  <si>
    <t xml:space="preserve">建平县污水处理厂</t>
  </si>
  <si>
    <t xml:space="preserve">朝阳县</t>
  </si>
  <si>
    <t xml:space="preserve">朝阳县污水处理厂</t>
  </si>
  <si>
    <t xml:space="preserve">喀左县</t>
  </si>
  <si>
    <t xml:space="preserve">喀左县污水处理厂</t>
  </si>
  <si>
    <t xml:space="preserve">葫芦岛市</t>
  </si>
  <si>
    <t xml:space="preserve">建昌县</t>
  </si>
  <si>
    <t xml:space="preserve">建昌县污水处理厂</t>
  </si>
  <si>
    <t xml:space="preserve">经济开发区</t>
  </si>
  <si>
    <t xml:space="preserve">经济开发区污水处理厂</t>
  </si>
  <si>
    <r>
      <rPr>
        <b val="true"/>
        <sz val="10"/>
        <color rgb="FF000000"/>
        <rFont val="Noto Sans"/>
        <family val="2"/>
      </rPr>
      <t xml:space="preserve">小计（</t>
    </r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6"/>
      <color rgb="FF000000"/>
      <name val="仿宋_GB2312"/>
      <family val="1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仿宋_GB2312"/>
      <family val="1"/>
      <charset val="134"/>
    </font>
    <font>
      <sz val="16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4" min="4" style="1" width="11.49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6.74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1" width="7.75"/>
    <col collapsed="false" customWidth="true" hidden="false" outlineLevel="0" max="11" min="11" style="1" width="9.36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9.49"/>
    <col collapsed="false" customWidth="true" hidden="false" outlineLevel="0" max="17" min="17" style="2" width="8.36"/>
    <col collapsed="false" customWidth="true" hidden="false" outlineLevel="0" max="18" min="18" style="2" width="9.25"/>
    <col collapsed="false" customWidth="true" hidden="false" outlineLevel="0" max="19" min="19" style="2" width="6.62"/>
    <col collapsed="false" customWidth="true" hidden="false" outlineLevel="0" max="20" min="20" style="2" width="7.24"/>
    <col collapsed="false" customWidth="true" hidden="false" outlineLevel="0" max="21" min="21" style="1" width="7.12"/>
    <col collapsed="false" customWidth="true" hidden="false" outlineLevel="0" max="22" min="22" style="1" width="5.75"/>
    <col collapsed="false" customWidth="true" hidden="false" outlineLevel="0" max="23" min="23" style="1" width="5.99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9</v>
      </c>
      <c r="V3" s="7" t="s">
        <v>10</v>
      </c>
      <c r="W3" s="7" t="s">
        <v>11</v>
      </c>
      <c r="X3" s="7" t="s">
        <v>12</v>
      </c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/>
      <c r="K4" s="6"/>
      <c r="L4" s="6"/>
      <c r="M4" s="6"/>
      <c r="N4" s="6"/>
      <c r="O4" s="8" t="s">
        <v>14</v>
      </c>
      <c r="P4" s="8"/>
      <c r="Q4" s="8"/>
      <c r="R4" s="8"/>
      <c r="S4" s="8"/>
      <c r="T4" s="8"/>
      <c r="U4" s="7"/>
      <c r="V4" s="7"/>
      <c r="W4" s="7"/>
      <c r="X4" s="7"/>
    </row>
    <row r="5" customFormat="false" ht="80.25" hidden="false" customHeight="true" outlineLevel="0" collapsed="false">
      <c r="A5" s="6"/>
      <c r="B5" s="6"/>
      <c r="C5" s="6"/>
      <c r="D5" s="6"/>
      <c r="E5" s="6"/>
      <c r="F5" s="9" t="s">
        <v>15</v>
      </c>
      <c r="G5" s="10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7"/>
      <c r="V5" s="7"/>
      <c r="W5" s="7"/>
      <c r="X5" s="7"/>
    </row>
    <row r="6" customFormat="false" ht="27" hidden="false" customHeight="true" outlineLevel="0" collapsed="false">
      <c r="A6" s="11"/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2"/>
      <c r="V6" s="12"/>
      <c r="W6" s="12"/>
      <c r="X6" s="12"/>
    </row>
    <row r="7" customFormat="false" ht="27" hidden="false" customHeight="true" outlineLevel="0" collapsed="false">
      <c r="A7" s="11"/>
      <c r="B7" s="11"/>
      <c r="C7" s="11"/>
      <c r="D7" s="11"/>
      <c r="E7" s="11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2"/>
      <c r="V7" s="12"/>
      <c r="W7" s="12"/>
      <c r="X7" s="12"/>
    </row>
    <row r="8" customFormat="false" ht="27" hidden="false" customHeight="true" outlineLevel="0" collapsed="false">
      <c r="A8" s="11"/>
      <c r="B8" s="11"/>
      <c r="C8" s="11"/>
      <c r="D8" s="11"/>
      <c r="E8" s="11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2"/>
      <c r="V8" s="12"/>
      <c r="W8" s="12"/>
      <c r="X8" s="12"/>
    </row>
    <row r="9" customFormat="false" ht="27" hidden="false" customHeight="true" outlineLevel="0" collapsed="false">
      <c r="A9" s="11"/>
      <c r="B9" s="11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2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2"/>
      <c r="V10" s="12"/>
      <c r="W10" s="12"/>
      <c r="X10" s="12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2"/>
      <c r="V11" s="12"/>
      <c r="W11" s="12"/>
      <c r="X11" s="12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2"/>
      <c r="V12" s="12"/>
      <c r="W12" s="12"/>
      <c r="X12" s="12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  <c r="U13" s="12"/>
      <c r="V13" s="12"/>
      <c r="W13" s="12"/>
      <c r="X13" s="12"/>
    </row>
    <row r="14" customFormat="false" ht="27.75" hidden="false" customHeight="true" outlineLevel="0" collapsed="false">
      <c r="A14" s="13" t="s">
        <v>30</v>
      </c>
      <c r="B14" s="14"/>
      <c r="C14" s="15"/>
      <c r="D14" s="15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  <c r="R14" s="17"/>
      <c r="S14" s="18"/>
      <c r="T14" s="18"/>
    </row>
    <row r="15" customFormat="false" ht="20.2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21" t="s">
        <v>3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</row>
    <row r="17" customFormat="false" ht="21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4"/>
      <c r="P19" s="24"/>
      <c r="Q19" s="24"/>
      <c r="R19" s="24"/>
      <c r="S19" s="24"/>
      <c r="T19" s="24"/>
      <c r="U19" s="24"/>
      <c r="V19" s="24"/>
      <c r="W19" s="2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19" t="s">
        <v>36</v>
      </c>
      <c r="B20" s="19"/>
    </row>
    <row r="21" customFormat="false" ht="18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</row>
    <row r="22" customFormat="false" ht="18.95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</sheetData>
  <mergeCells count="21">
    <mergeCell ref="A2:X2"/>
    <mergeCell ref="A3:A5"/>
    <mergeCell ref="B3:B5"/>
    <mergeCell ref="C3:C5"/>
    <mergeCell ref="D3:D5"/>
    <mergeCell ref="E3:E5"/>
    <mergeCell ref="F3:H4"/>
    <mergeCell ref="I3:T3"/>
    <mergeCell ref="U3:U5"/>
    <mergeCell ref="V3:V5"/>
    <mergeCell ref="W3:W5"/>
    <mergeCell ref="X3:X5"/>
    <mergeCell ref="I4:N4"/>
    <mergeCell ref="O4:T4"/>
    <mergeCell ref="A15:Q15"/>
    <mergeCell ref="A17:Q17"/>
    <mergeCell ref="A18:W18"/>
    <mergeCell ref="A19:N19"/>
    <mergeCell ref="A20:B20"/>
    <mergeCell ref="A21:Q21"/>
    <mergeCell ref="A22:X22"/>
  </mergeCells>
  <printOptions headings="false" gridLines="false" gridLinesSet="true" horizontalCentered="true" verticalCentered="false"/>
  <pageMargins left="0.159722222222222" right="0.159722222222222" top="0.509722222222222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18.62"/>
    <col collapsed="false" customWidth="true" hidden="false" outlineLevel="0" max="3" min="3" style="26" width="9.12"/>
    <col collapsed="false" customWidth="true" hidden="false" outlineLevel="0" max="4" min="4" style="26" width="8.25"/>
    <col collapsed="false" customWidth="true" hidden="false" outlineLevel="0" max="5" min="5" style="26" width="6.62"/>
    <col collapsed="false" customWidth="true" hidden="false" outlineLevel="0" max="6" min="6" style="26" width="5.62"/>
    <col collapsed="false" customWidth="true" hidden="false" outlineLevel="0" max="7" min="7" style="26" width="5.25"/>
    <col collapsed="false" customWidth="true" hidden="false" outlineLevel="0" max="8" min="8" style="26" width="5.12"/>
    <col collapsed="false" customWidth="true" hidden="false" outlineLevel="0" max="9" min="9" style="26" width="6.12"/>
    <col collapsed="false" customWidth="true" hidden="false" outlineLevel="0" max="10" min="10" style="26" width="4.62"/>
    <col collapsed="false" customWidth="true" hidden="false" outlineLevel="0" max="11" min="11" style="26" width="45.75"/>
    <col collapsed="false" customWidth="true" hidden="false" outlineLevel="0" max="12" min="12" style="26" width="10.37"/>
    <col collapsed="false" customWidth="true" hidden="false" outlineLevel="0" max="13" min="13" style="26" width="6.62"/>
    <col collapsed="false" customWidth="false" hidden="false" outlineLevel="0" max="257" min="14" style="26" width="8.99"/>
  </cols>
  <sheetData>
    <row r="1" customFormat="false" ht="18" hidden="false" customHeight="true" outlineLevel="0" collapsed="false">
      <c r="A1" s="27" t="s">
        <v>39</v>
      </c>
      <c r="B1" s="27"/>
    </row>
    <row r="2" customFormat="false" ht="23.1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7.95" hidden="false" customHeight="true" outlineLevel="0" collapsed="false">
      <c r="A3" s="29" t="s">
        <v>41</v>
      </c>
      <c r="B3" s="29"/>
      <c r="C3" s="30"/>
      <c r="D3" s="30"/>
      <c r="E3" s="30"/>
      <c r="F3" s="30"/>
      <c r="G3" s="30"/>
      <c r="H3" s="31"/>
      <c r="I3" s="32" t="s">
        <v>42</v>
      </c>
      <c r="J3" s="32"/>
      <c r="K3" s="32"/>
      <c r="L3" s="30"/>
    </row>
    <row r="4" customFormat="false" ht="24.95" hidden="false" customHeight="true" outlineLevel="0" collapsed="false">
      <c r="A4" s="33" t="s">
        <v>4</v>
      </c>
      <c r="B4" s="33" t="s">
        <v>43</v>
      </c>
      <c r="C4" s="33" t="s">
        <v>44</v>
      </c>
      <c r="D4" s="33" t="s">
        <v>45</v>
      </c>
      <c r="E4" s="33" t="s">
        <v>46</v>
      </c>
      <c r="F4" s="33"/>
      <c r="G4" s="33"/>
      <c r="H4" s="33"/>
      <c r="I4" s="33"/>
      <c r="J4" s="33"/>
      <c r="K4" s="33" t="s">
        <v>47</v>
      </c>
      <c r="L4" s="34" t="s">
        <v>48</v>
      </c>
      <c r="M4" s="34" t="s">
        <v>49</v>
      </c>
    </row>
    <row r="5" customFormat="false" ht="33.95" hidden="false" customHeight="true" outlineLevel="0" collapsed="false">
      <c r="A5" s="33"/>
      <c r="B5" s="33"/>
      <c r="C5" s="33"/>
      <c r="D5" s="33"/>
      <c r="E5" s="33" t="s">
        <v>50</v>
      </c>
      <c r="F5" s="34" t="s">
        <v>51</v>
      </c>
      <c r="G5" s="34" t="s">
        <v>52</v>
      </c>
      <c r="H5" s="34" t="s">
        <v>53</v>
      </c>
      <c r="I5" s="34" t="s">
        <v>54</v>
      </c>
      <c r="J5" s="34" t="s">
        <v>55</v>
      </c>
      <c r="K5" s="33"/>
      <c r="L5" s="34"/>
      <c r="M5" s="34"/>
    </row>
    <row r="6" customFormat="false" ht="26.1" hidden="false" customHeight="true" outlineLevel="0" collapsed="false">
      <c r="A6" s="35" t="n">
        <v>1</v>
      </c>
      <c r="B6" s="36"/>
      <c r="C6" s="35"/>
      <c r="D6" s="35"/>
      <c r="E6" s="35"/>
      <c r="F6" s="36"/>
      <c r="G6" s="36"/>
      <c r="H6" s="35"/>
      <c r="I6" s="35"/>
      <c r="J6" s="35"/>
      <c r="K6" s="35"/>
      <c r="L6" s="35"/>
      <c r="M6" s="37"/>
    </row>
    <row r="7" customFormat="false" ht="26.1" hidden="false" customHeight="true" outlineLevel="0" collapsed="false">
      <c r="A7" s="35" t="n">
        <v>2</v>
      </c>
      <c r="B7" s="36"/>
      <c r="C7" s="35"/>
      <c r="D7" s="35"/>
      <c r="E7" s="35"/>
      <c r="F7" s="36"/>
      <c r="G7" s="36"/>
      <c r="H7" s="35"/>
      <c r="I7" s="35"/>
      <c r="J7" s="35"/>
      <c r="K7" s="35"/>
      <c r="L7" s="35"/>
      <c r="M7" s="37"/>
    </row>
    <row r="8" customFormat="false" ht="26.1" hidden="false" customHeight="true" outlineLevel="0" collapsed="false">
      <c r="A8" s="35" t="n">
        <v>3</v>
      </c>
      <c r="B8" s="36"/>
      <c r="C8" s="36"/>
      <c r="D8" s="36"/>
      <c r="E8" s="36"/>
      <c r="F8" s="36"/>
      <c r="G8" s="36"/>
      <c r="H8" s="35"/>
      <c r="I8" s="35"/>
      <c r="J8" s="35"/>
      <c r="K8" s="35"/>
      <c r="L8" s="35"/>
      <c r="M8" s="37"/>
    </row>
    <row r="9" customFormat="false" ht="26.1" hidden="false" customHeight="true" outlineLevel="0" collapsed="false">
      <c r="A9" s="35" t="n">
        <v>4</v>
      </c>
      <c r="B9" s="36"/>
      <c r="C9" s="36"/>
      <c r="D9" s="36"/>
      <c r="E9" s="36"/>
      <c r="F9" s="36"/>
      <c r="G9" s="36"/>
      <c r="H9" s="35"/>
      <c r="I9" s="35"/>
      <c r="J9" s="35"/>
      <c r="K9" s="35"/>
      <c r="L9" s="35"/>
      <c r="M9" s="37"/>
    </row>
    <row r="10" customFormat="false" ht="26.1" hidden="false" customHeight="true" outlineLevel="0" collapsed="false">
      <c r="A10" s="35" t="n">
        <v>5</v>
      </c>
      <c r="B10" s="36"/>
      <c r="C10" s="36"/>
      <c r="D10" s="36"/>
      <c r="E10" s="36"/>
      <c r="F10" s="36"/>
      <c r="G10" s="36"/>
      <c r="H10" s="35"/>
      <c r="I10" s="35"/>
      <c r="J10" s="35"/>
      <c r="K10" s="35"/>
      <c r="L10" s="35"/>
      <c r="M10" s="37"/>
    </row>
    <row r="11" customFormat="false" ht="26.1" hidden="false" customHeight="true" outlineLevel="0" collapsed="false">
      <c r="A11" s="35" t="n">
        <v>6</v>
      </c>
      <c r="B11" s="36"/>
      <c r="C11" s="36"/>
      <c r="D11" s="36"/>
      <c r="E11" s="36"/>
      <c r="F11" s="36"/>
      <c r="G11" s="36"/>
      <c r="H11" s="35"/>
      <c r="I11" s="35"/>
      <c r="J11" s="35"/>
      <c r="K11" s="35"/>
      <c r="L11" s="35"/>
      <c r="M11" s="37"/>
    </row>
    <row r="12" customFormat="false" ht="26.1" hidden="false" customHeight="true" outlineLevel="0" collapsed="false">
      <c r="A12" s="35" t="n">
        <v>7</v>
      </c>
      <c r="B12" s="36"/>
      <c r="C12" s="36"/>
      <c r="D12" s="36"/>
      <c r="E12" s="36"/>
      <c r="F12" s="36"/>
      <c r="G12" s="36"/>
      <c r="H12" s="35"/>
      <c r="I12" s="35"/>
      <c r="J12" s="35"/>
      <c r="K12" s="35"/>
      <c r="L12" s="35"/>
      <c r="M12" s="37"/>
    </row>
    <row r="13" customFormat="false" ht="26.1" hidden="false" customHeight="true" outlineLevel="0" collapsed="false">
      <c r="A13" s="35" t="n">
        <v>8</v>
      </c>
      <c r="B13" s="36"/>
      <c r="C13" s="36"/>
      <c r="D13" s="36"/>
      <c r="E13" s="36"/>
      <c r="F13" s="36"/>
      <c r="G13" s="36"/>
      <c r="H13" s="35"/>
      <c r="I13" s="35"/>
      <c r="J13" s="35"/>
      <c r="K13" s="35"/>
      <c r="L13" s="35"/>
      <c r="M13" s="37"/>
    </row>
    <row r="14" customFormat="false" ht="26.1" hidden="false" customHeight="true" outlineLevel="0" collapsed="false">
      <c r="A14" s="35" t="n">
        <v>9</v>
      </c>
      <c r="B14" s="36"/>
      <c r="C14" s="36"/>
      <c r="D14" s="36"/>
      <c r="E14" s="36"/>
      <c r="F14" s="36"/>
      <c r="G14" s="36"/>
      <c r="H14" s="35"/>
      <c r="I14" s="35"/>
      <c r="J14" s="35"/>
      <c r="K14" s="35"/>
      <c r="L14" s="35"/>
      <c r="M14" s="37"/>
    </row>
    <row r="15" customFormat="false" ht="26.1" hidden="false" customHeight="true" outlineLevel="0" collapsed="false">
      <c r="A15" s="35" t="n">
        <v>10</v>
      </c>
      <c r="B15" s="36"/>
      <c r="C15" s="36"/>
      <c r="D15" s="36"/>
      <c r="E15" s="36"/>
      <c r="F15" s="36"/>
      <c r="G15" s="36"/>
      <c r="H15" s="35"/>
      <c r="I15" s="35"/>
      <c r="J15" s="35"/>
      <c r="K15" s="35"/>
      <c r="L15" s="35"/>
      <c r="M15" s="37"/>
    </row>
    <row r="16" customFormat="false" ht="21.75" hidden="false" customHeight="true" outlineLevel="0" collapsed="false">
      <c r="A16" s="38" t="s">
        <v>5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4.25" hidden="false" customHeight="false" outlineLevel="0" collapsed="false">
      <c r="B17" s="39" t="s">
        <v>57</v>
      </c>
      <c r="C17" s="39" t="s">
        <v>58</v>
      </c>
      <c r="F17" s="39" t="s">
        <v>59</v>
      </c>
    </row>
  </sheetData>
  <mergeCells count="12">
    <mergeCell ref="A1:B1"/>
    <mergeCell ref="A2:M2"/>
    <mergeCell ref="A3:B3"/>
    <mergeCell ref="A4:A5"/>
    <mergeCell ref="B4:B5"/>
    <mergeCell ref="C4:C5"/>
    <mergeCell ref="D4:D5"/>
    <mergeCell ref="E4:J4"/>
    <mergeCell ref="K4:K5"/>
    <mergeCell ref="L4:L5"/>
    <mergeCell ref="M4:M5"/>
    <mergeCell ref="A16:M16"/>
  </mergeCells>
  <printOptions headings="false" gridLines="false" gridLinesSet="true" horizontalCentered="false" verticalCentered="false"/>
  <pageMargins left="0.509722222222222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1" width="9.75"/>
    <col collapsed="false" customWidth="true" hidden="false" outlineLevel="0" max="3" min="3" style="40" width="6.37"/>
    <col collapsed="false" customWidth="true" hidden="false" outlineLevel="0" max="4" min="4" style="41" width="25.62"/>
    <col collapsed="false" customWidth="true" hidden="false" outlineLevel="0" max="5" min="5" style="42" width="10.99"/>
    <col collapsed="false" customWidth="true" hidden="false" outlineLevel="0" max="6" min="6" style="40" width="8.62"/>
    <col collapsed="false" customWidth="true" hidden="false" outlineLevel="0" max="7" min="7" style="40" width="15.12"/>
    <col collapsed="false" customWidth="true" hidden="false" outlineLevel="0" max="8" min="8" style="40" width="10.87"/>
    <col collapsed="false" customWidth="true" hidden="false" outlineLevel="0" max="9" min="9" style="41" width="29.87"/>
    <col collapsed="false" customWidth="true" hidden="false" outlineLevel="0" max="10" min="10" style="43" width="8.86"/>
    <col collapsed="false" customWidth="false" hidden="false" outlineLevel="0" max="257" min="11" style="40" width="8.99"/>
  </cols>
  <sheetData>
    <row r="1" customFormat="false" ht="26.25" hidden="false" customHeight="true" outlineLevel="0" collapsed="false">
      <c r="A1" s="27" t="s">
        <v>60</v>
      </c>
      <c r="B1" s="44"/>
    </row>
    <row r="2" customFormat="false" ht="30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62</v>
      </c>
      <c r="E3" s="7" t="s">
        <v>63</v>
      </c>
      <c r="F3" s="7"/>
      <c r="G3" s="7"/>
      <c r="H3" s="7" t="s">
        <v>64</v>
      </c>
      <c r="I3" s="7"/>
      <c r="J3" s="7"/>
    </row>
    <row r="4" customFormat="false" ht="54.95" hidden="false" customHeight="true" outlineLevel="0" collapsed="false">
      <c r="A4" s="7"/>
      <c r="B4" s="7"/>
      <c r="C4" s="7"/>
      <c r="D4" s="7"/>
      <c r="E4" s="46" t="s">
        <v>65</v>
      </c>
      <c r="F4" s="7" t="s">
        <v>66</v>
      </c>
      <c r="G4" s="7" t="s">
        <v>67</v>
      </c>
      <c r="H4" s="7" t="s">
        <v>68</v>
      </c>
      <c r="I4" s="7" t="s">
        <v>69</v>
      </c>
      <c r="J4" s="7" t="s">
        <v>70</v>
      </c>
    </row>
    <row r="5" customFormat="false" ht="26.25" hidden="false" customHeight="true" outlineLevel="0" collapsed="false">
      <c r="A5" s="47" t="s">
        <v>71</v>
      </c>
      <c r="B5" s="48" t="s">
        <v>72</v>
      </c>
      <c r="C5" s="49" t="n">
        <v>1</v>
      </c>
      <c r="D5" s="50" t="s">
        <v>73</v>
      </c>
      <c r="E5" s="36"/>
      <c r="F5" s="36"/>
      <c r="G5" s="36"/>
      <c r="H5" s="36" t="s">
        <v>74</v>
      </c>
      <c r="I5" s="51" t="s">
        <v>75</v>
      </c>
      <c r="J5" s="10" t="n">
        <v>1</v>
      </c>
      <c r="K5" s="52"/>
    </row>
    <row r="6" customFormat="false" ht="26.25" hidden="false" customHeight="true" outlineLevel="0" collapsed="false">
      <c r="A6" s="47" t="s">
        <v>71</v>
      </c>
      <c r="B6" s="50" t="s">
        <v>76</v>
      </c>
      <c r="C6" s="49" t="n">
        <v>2</v>
      </c>
      <c r="D6" s="50" t="s">
        <v>77</v>
      </c>
      <c r="E6" s="51" t="n">
        <v>1450</v>
      </c>
      <c r="F6" s="51" t="n">
        <v>80</v>
      </c>
      <c r="G6" s="53" t="s">
        <v>78</v>
      </c>
      <c r="H6" s="36" t="s">
        <v>74</v>
      </c>
      <c r="I6" s="51" t="s">
        <v>75</v>
      </c>
      <c r="J6" s="10" t="n">
        <v>1</v>
      </c>
    </row>
    <row r="7" customFormat="false" ht="26.25" hidden="false" customHeight="true" outlineLevel="0" collapsed="false">
      <c r="A7" s="47" t="s">
        <v>71</v>
      </c>
      <c r="B7" s="48" t="s">
        <v>79</v>
      </c>
      <c r="C7" s="49" t="n">
        <v>3</v>
      </c>
      <c r="D7" s="54" t="s">
        <v>80</v>
      </c>
      <c r="E7" s="51" t="n">
        <v>8400</v>
      </c>
      <c r="F7" s="51" t="n">
        <v>80</v>
      </c>
      <c r="G7" s="53" t="s">
        <v>78</v>
      </c>
      <c r="H7" s="36" t="s">
        <v>74</v>
      </c>
      <c r="I7" s="51" t="s">
        <v>75</v>
      </c>
      <c r="J7" s="10" t="n">
        <v>1</v>
      </c>
    </row>
    <row r="8" customFormat="false" ht="26.25" hidden="false" customHeight="true" outlineLevel="0" collapsed="false">
      <c r="A8" s="47" t="s">
        <v>71</v>
      </c>
      <c r="B8" s="48" t="s">
        <v>81</v>
      </c>
      <c r="C8" s="49" t="n">
        <v>4</v>
      </c>
      <c r="D8" s="54" t="s">
        <v>82</v>
      </c>
      <c r="E8" s="51" t="n">
        <v>6500</v>
      </c>
      <c r="F8" s="51" t="n">
        <v>80</v>
      </c>
      <c r="G8" s="53" t="s">
        <v>78</v>
      </c>
      <c r="H8" s="36" t="s">
        <v>74</v>
      </c>
      <c r="I8" s="51" t="s">
        <v>75</v>
      </c>
      <c r="J8" s="10" t="n">
        <v>1</v>
      </c>
    </row>
    <row r="9" customFormat="false" ht="26.25" hidden="false" customHeight="true" outlineLevel="0" collapsed="false">
      <c r="A9" s="47" t="s">
        <v>71</v>
      </c>
      <c r="B9" s="48" t="s">
        <v>83</v>
      </c>
      <c r="C9" s="49" t="n">
        <v>5</v>
      </c>
      <c r="D9" s="54" t="s">
        <v>84</v>
      </c>
      <c r="E9" s="51" t="n">
        <v>320</v>
      </c>
      <c r="F9" s="51" t="n">
        <v>80</v>
      </c>
      <c r="G9" s="51" t="s">
        <v>85</v>
      </c>
      <c r="H9" s="36" t="s">
        <v>74</v>
      </c>
      <c r="I9" s="51" t="s">
        <v>75</v>
      </c>
      <c r="J9" s="10" t="n">
        <v>1</v>
      </c>
    </row>
    <row r="10" customFormat="false" ht="26.25" hidden="false" customHeight="true" outlineLevel="0" collapsed="false">
      <c r="A10" s="47" t="s">
        <v>71</v>
      </c>
      <c r="B10" s="48" t="s">
        <v>76</v>
      </c>
      <c r="C10" s="49" t="n">
        <v>6</v>
      </c>
      <c r="D10" s="54" t="s">
        <v>86</v>
      </c>
      <c r="E10" s="51" t="n">
        <v>620</v>
      </c>
      <c r="F10" s="51" t="n">
        <v>80</v>
      </c>
      <c r="G10" s="51" t="s">
        <v>85</v>
      </c>
      <c r="H10" s="36" t="s">
        <v>74</v>
      </c>
      <c r="I10" s="51" t="s">
        <v>75</v>
      </c>
      <c r="J10" s="10" t="n">
        <v>1</v>
      </c>
    </row>
    <row r="11" customFormat="false" ht="26.25" hidden="false" customHeight="true" outlineLevel="0" collapsed="false">
      <c r="A11" s="47" t="s">
        <v>71</v>
      </c>
      <c r="B11" s="48" t="s">
        <v>76</v>
      </c>
      <c r="C11" s="49" t="n">
        <v>7</v>
      </c>
      <c r="D11" s="54" t="s">
        <v>87</v>
      </c>
      <c r="E11" s="51" t="n">
        <v>500</v>
      </c>
      <c r="F11" s="51" t="n">
        <v>80</v>
      </c>
      <c r="G11" s="51" t="s">
        <v>85</v>
      </c>
      <c r="H11" s="36" t="s">
        <v>74</v>
      </c>
      <c r="I11" s="51" t="s">
        <v>75</v>
      </c>
      <c r="J11" s="10" t="n">
        <v>1</v>
      </c>
    </row>
    <row r="12" customFormat="false" ht="26.25" hidden="false" customHeight="true" outlineLevel="0" collapsed="false">
      <c r="A12" s="47" t="s">
        <v>71</v>
      </c>
      <c r="B12" s="48" t="s">
        <v>88</v>
      </c>
      <c r="C12" s="49" t="n">
        <v>8</v>
      </c>
      <c r="D12" s="54" t="s">
        <v>89</v>
      </c>
      <c r="E12" s="51" t="n">
        <v>550</v>
      </c>
      <c r="F12" s="51" t="n">
        <v>80</v>
      </c>
      <c r="G12" s="51" t="s">
        <v>85</v>
      </c>
      <c r="H12" s="36" t="s">
        <v>74</v>
      </c>
      <c r="I12" s="51" t="s">
        <v>75</v>
      </c>
      <c r="J12" s="10" t="n">
        <v>1</v>
      </c>
    </row>
    <row r="13" customFormat="false" ht="26.25" hidden="false" customHeight="true" outlineLevel="0" collapsed="false">
      <c r="A13" s="47" t="s">
        <v>71</v>
      </c>
      <c r="B13" s="48" t="s">
        <v>76</v>
      </c>
      <c r="C13" s="49" t="n">
        <v>9</v>
      </c>
      <c r="D13" s="54" t="s">
        <v>90</v>
      </c>
      <c r="E13" s="51" t="n">
        <v>950</v>
      </c>
      <c r="F13" s="51" t="n">
        <v>80</v>
      </c>
      <c r="G13" s="51" t="s">
        <v>85</v>
      </c>
      <c r="H13" s="36" t="s">
        <v>74</v>
      </c>
      <c r="I13" s="51" t="s">
        <v>75</v>
      </c>
      <c r="J13" s="10" t="n">
        <v>1</v>
      </c>
    </row>
    <row r="14" customFormat="false" ht="26.25" hidden="false" customHeight="true" outlineLevel="0" collapsed="false">
      <c r="A14" s="47" t="s">
        <v>71</v>
      </c>
      <c r="B14" s="48" t="s">
        <v>91</v>
      </c>
      <c r="C14" s="49" t="n">
        <v>10</v>
      </c>
      <c r="D14" s="54" t="s">
        <v>92</v>
      </c>
      <c r="E14" s="51" t="n">
        <v>0</v>
      </c>
      <c r="F14" s="51"/>
      <c r="G14" s="51"/>
      <c r="H14" s="36" t="s">
        <v>74</v>
      </c>
      <c r="I14" s="51" t="s">
        <v>75</v>
      </c>
      <c r="J14" s="10" t="n">
        <v>1</v>
      </c>
      <c r="K14" s="52"/>
    </row>
    <row r="15" customFormat="false" ht="26.25" hidden="false" customHeight="true" outlineLevel="0" collapsed="false">
      <c r="A15" s="47" t="s">
        <v>71</v>
      </c>
      <c r="B15" s="48" t="s">
        <v>88</v>
      </c>
      <c r="C15" s="49" t="n">
        <v>11</v>
      </c>
      <c r="D15" s="54" t="s">
        <v>93</v>
      </c>
      <c r="E15" s="51" t="n">
        <v>2</v>
      </c>
      <c r="F15" s="51" t="n">
        <v>80</v>
      </c>
      <c r="G15" s="51" t="s">
        <v>85</v>
      </c>
      <c r="H15" s="36" t="s">
        <v>74</v>
      </c>
      <c r="I15" s="51" t="s">
        <v>75</v>
      </c>
      <c r="J15" s="10" t="n">
        <v>1</v>
      </c>
    </row>
    <row r="16" customFormat="false" ht="26.25" hidden="false" customHeight="true" outlineLevel="0" collapsed="false">
      <c r="A16" s="47" t="s">
        <v>71</v>
      </c>
      <c r="B16" s="48" t="s">
        <v>76</v>
      </c>
      <c r="C16" s="49" t="n">
        <v>12</v>
      </c>
      <c r="D16" s="54" t="s">
        <v>94</v>
      </c>
      <c r="E16" s="51" t="n">
        <v>10</v>
      </c>
      <c r="F16" s="51" t="n">
        <v>80</v>
      </c>
      <c r="G16" s="51" t="s">
        <v>85</v>
      </c>
      <c r="H16" s="36" t="s">
        <v>74</v>
      </c>
      <c r="I16" s="51" t="s">
        <v>75</v>
      </c>
      <c r="J16" s="10" t="n">
        <v>1</v>
      </c>
    </row>
    <row r="17" customFormat="false" ht="26.25" hidden="false" customHeight="true" outlineLevel="0" collapsed="false">
      <c r="A17" s="47" t="s">
        <v>71</v>
      </c>
      <c r="B17" s="48" t="s">
        <v>95</v>
      </c>
      <c r="C17" s="49" t="n">
        <v>13</v>
      </c>
      <c r="D17" s="54" t="s">
        <v>96</v>
      </c>
      <c r="E17" s="51" t="n">
        <v>14</v>
      </c>
      <c r="F17" s="51" t="n">
        <v>80</v>
      </c>
      <c r="G17" s="51" t="s">
        <v>85</v>
      </c>
      <c r="H17" s="36" t="s">
        <v>74</v>
      </c>
      <c r="I17" s="51" t="s">
        <v>75</v>
      </c>
      <c r="J17" s="10" t="n">
        <v>1</v>
      </c>
    </row>
    <row r="18" customFormat="false" ht="26.25" hidden="false" customHeight="true" outlineLevel="0" collapsed="false">
      <c r="A18" s="47" t="s">
        <v>71</v>
      </c>
      <c r="B18" s="48" t="s">
        <v>97</v>
      </c>
      <c r="C18" s="49" t="n">
        <v>14</v>
      </c>
      <c r="D18" s="54" t="s">
        <v>98</v>
      </c>
      <c r="E18" s="51" t="n">
        <v>400</v>
      </c>
      <c r="F18" s="51" t="n">
        <v>80</v>
      </c>
      <c r="G18" s="51" t="s">
        <v>85</v>
      </c>
      <c r="H18" s="36" t="s">
        <v>74</v>
      </c>
      <c r="I18" s="51" t="s">
        <v>75</v>
      </c>
      <c r="J18" s="10" t="n">
        <v>1</v>
      </c>
    </row>
    <row r="19" customFormat="false" ht="26.25" hidden="false" customHeight="true" outlineLevel="0" collapsed="false">
      <c r="A19" s="47" t="s">
        <v>71</v>
      </c>
      <c r="B19" s="48" t="s">
        <v>76</v>
      </c>
      <c r="C19" s="49" t="n">
        <v>15</v>
      </c>
      <c r="D19" s="54" t="s">
        <v>99</v>
      </c>
      <c r="E19" s="51" t="n">
        <v>80</v>
      </c>
      <c r="F19" s="51" t="n">
        <v>80</v>
      </c>
      <c r="G19" s="51" t="s">
        <v>85</v>
      </c>
      <c r="H19" s="36" t="s">
        <v>74</v>
      </c>
      <c r="I19" s="51" t="s">
        <v>75</v>
      </c>
      <c r="J19" s="10" t="n">
        <v>1</v>
      </c>
    </row>
    <row r="20" customFormat="false" ht="26.25" hidden="false" customHeight="true" outlineLevel="0" collapsed="false">
      <c r="A20" s="47" t="s">
        <v>100</v>
      </c>
      <c r="B20" s="48" t="s">
        <v>101</v>
      </c>
      <c r="C20" s="49" t="n">
        <v>16</v>
      </c>
      <c r="D20" s="54" t="s">
        <v>102</v>
      </c>
      <c r="E20" s="51" t="n">
        <v>900</v>
      </c>
      <c r="F20" s="51" t="n">
        <v>80</v>
      </c>
      <c r="G20" s="51" t="s">
        <v>103</v>
      </c>
      <c r="H20" s="36" t="s">
        <v>74</v>
      </c>
      <c r="I20" s="51" t="s">
        <v>75</v>
      </c>
      <c r="J20" s="10" t="n">
        <v>1</v>
      </c>
    </row>
    <row r="21" customFormat="false" ht="26.25" hidden="false" customHeight="true" outlineLevel="0" collapsed="false">
      <c r="A21" s="47" t="s">
        <v>100</v>
      </c>
      <c r="B21" s="48" t="s">
        <v>104</v>
      </c>
      <c r="C21" s="49" t="n">
        <v>17</v>
      </c>
      <c r="D21" s="54" t="s">
        <v>105</v>
      </c>
      <c r="E21" s="51" t="n">
        <v>162</v>
      </c>
      <c r="F21" s="51" t="n">
        <v>80</v>
      </c>
      <c r="G21" s="51" t="s">
        <v>103</v>
      </c>
      <c r="H21" s="36" t="s">
        <v>74</v>
      </c>
      <c r="I21" s="51" t="s">
        <v>75</v>
      </c>
      <c r="J21" s="10" t="n">
        <v>1</v>
      </c>
    </row>
    <row r="22" customFormat="false" ht="26.25" hidden="false" customHeight="true" outlineLevel="0" collapsed="false">
      <c r="A22" s="47" t="s">
        <v>106</v>
      </c>
      <c r="B22" s="48" t="s">
        <v>107</v>
      </c>
      <c r="C22" s="49" t="n">
        <v>18</v>
      </c>
      <c r="D22" s="54" t="s">
        <v>108</v>
      </c>
      <c r="E22" s="51" t="n">
        <v>1800</v>
      </c>
      <c r="F22" s="51" t="n">
        <v>80</v>
      </c>
      <c r="G22" s="51" t="s">
        <v>85</v>
      </c>
      <c r="H22" s="36" t="s">
        <v>74</v>
      </c>
      <c r="I22" s="51" t="s">
        <v>75</v>
      </c>
      <c r="J22" s="10" t="n">
        <v>1</v>
      </c>
    </row>
    <row r="23" customFormat="false" ht="26.25" hidden="false" customHeight="true" outlineLevel="0" collapsed="false">
      <c r="A23" s="47" t="s">
        <v>106</v>
      </c>
      <c r="B23" s="48" t="s">
        <v>107</v>
      </c>
      <c r="C23" s="49" t="n">
        <v>19</v>
      </c>
      <c r="D23" s="54" t="s">
        <v>109</v>
      </c>
      <c r="E23" s="51" t="n">
        <v>24000</v>
      </c>
      <c r="F23" s="51" t="n">
        <v>80</v>
      </c>
      <c r="G23" s="51" t="s">
        <v>85</v>
      </c>
      <c r="H23" s="36" t="s">
        <v>74</v>
      </c>
      <c r="I23" s="51" t="s">
        <v>75</v>
      </c>
      <c r="J23" s="10" t="n">
        <v>1</v>
      </c>
    </row>
    <row r="24" customFormat="false" ht="26.25" hidden="false" customHeight="true" outlineLevel="0" collapsed="false">
      <c r="A24" s="47" t="s">
        <v>106</v>
      </c>
      <c r="B24" s="48" t="s">
        <v>110</v>
      </c>
      <c r="C24" s="49" t="n">
        <v>20</v>
      </c>
      <c r="D24" s="54" t="s">
        <v>111</v>
      </c>
      <c r="E24" s="51" t="n">
        <v>2920</v>
      </c>
      <c r="F24" s="51" t="n">
        <v>80</v>
      </c>
      <c r="G24" s="51" t="s">
        <v>103</v>
      </c>
      <c r="H24" s="36" t="s">
        <v>74</v>
      </c>
      <c r="I24" s="51" t="s">
        <v>75</v>
      </c>
      <c r="J24" s="10" t="n">
        <v>1</v>
      </c>
    </row>
    <row r="25" customFormat="false" ht="26.25" hidden="false" customHeight="true" outlineLevel="0" collapsed="false">
      <c r="A25" s="47" t="s">
        <v>106</v>
      </c>
      <c r="B25" s="48" t="s">
        <v>112</v>
      </c>
      <c r="C25" s="49" t="n">
        <v>21</v>
      </c>
      <c r="D25" s="54" t="s">
        <v>113</v>
      </c>
      <c r="E25" s="51" t="n">
        <v>3778</v>
      </c>
      <c r="F25" s="51" t="n">
        <v>80</v>
      </c>
      <c r="G25" s="51" t="s">
        <v>103</v>
      </c>
      <c r="H25" s="36" t="s">
        <v>74</v>
      </c>
      <c r="I25" s="51" t="s">
        <v>75</v>
      </c>
      <c r="J25" s="10" t="n">
        <v>1</v>
      </c>
    </row>
    <row r="26" customFormat="false" ht="26.25" hidden="false" customHeight="true" outlineLevel="0" collapsed="false">
      <c r="A26" s="47" t="s">
        <v>114</v>
      </c>
      <c r="B26" s="48" t="s">
        <v>115</v>
      </c>
      <c r="C26" s="49" t="n">
        <v>22</v>
      </c>
      <c r="D26" s="54" t="s">
        <v>116</v>
      </c>
      <c r="E26" s="51" t="n">
        <v>750</v>
      </c>
      <c r="F26" s="51" t="n">
        <v>80</v>
      </c>
      <c r="G26" s="51" t="s">
        <v>103</v>
      </c>
      <c r="H26" s="36" t="s">
        <v>74</v>
      </c>
      <c r="I26" s="51" t="s">
        <v>75</v>
      </c>
      <c r="J26" s="10" t="n">
        <v>1</v>
      </c>
    </row>
    <row r="27" customFormat="false" ht="26.25" hidden="false" customHeight="true" outlineLevel="0" collapsed="false">
      <c r="A27" s="47" t="s">
        <v>114</v>
      </c>
      <c r="B27" s="48" t="s">
        <v>115</v>
      </c>
      <c r="C27" s="49" t="n">
        <v>23</v>
      </c>
      <c r="D27" s="54" t="s">
        <v>117</v>
      </c>
      <c r="E27" s="51" t="n">
        <v>760</v>
      </c>
      <c r="F27" s="51" t="n">
        <v>80</v>
      </c>
      <c r="G27" s="51" t="s">
        <v>103</v>
      </c>
      <c r="H27" s="36" t="s">
        <v>74</v>
      </c>
      <c r="I27" s="51" t="s">
        <v>75</v>
      </c>
      <c r="J27" s="10" t="n">
        <v>1</v>
      </c>
    </row>
    <row r="28" customFormat="false" ht="26.25" hidden="false" customHeight="true" outlineLevel="0" collapsed="false">
      <c r="A28" s="47" t="s">
        <v>114</v>
      </c>
      <c r="B28" s="48" t="s">
        <v>118</v>
      </c>
      <c r="C28" s="49" t="n">
        <v>24</v>
      </c>
      <c r="D28" s="54" t="s">
        <v>119</v>
      </c>
      <c r="E28" s="51" t="n">
        <v>0</v>
      </c>
      <c r="F28" s="51"/>
      <c r="G28" s="51"/>
      <c r="H28" s="36" t="s">
        <v>74</v>
      </c>
      <c r="I28" s="51" t="s">
        <v>75</v>
      </c>
      <c r="J28" s="10" t="n">
        <v>1</v>
      </c>
      <c r="K28" s="55"/>
    </row>
    <row r="29" customFormat="false" ht="26.25" hidden="false" customHeight="true" outlineLevel="0" collapsed="false">
      <c r="A29" s="47" t="s">
        <v>114</v>
      </c>
      <c r="B29" s="48" t="s">
        <v>118</v>
      </c>
      <c r="C29" s="49" t="n">
        <v>25</v>
      </c>
      <c r="D29" s="48" t="s">
        <v>120</v>
      </c>
      <c r="E29" s="51" t="n">
        <v>285</v>
      </c>
      <c r="F29" s="51" t="n">
        <v>80</v>
      </c>
      <c r="G29" s="51" t="s">
        <v>103</v>
      </c>
      <c r="H29" s="36" t="s">
        <v>74</v>
      </c>
      <c r="I29" s="51" t="s">
        <v>75</v>
      </c>
      <c r="J29" s="10" t="n">
        <v>1</v>
      </c>
    </row>
    <row r="30" customFormat="false" ht="26.25" hidden="false" customHeight="true" outlineLevel="0" collapsed="false">
      <c r="A30" s="47" t="s">
        <v>114</v>
      </c>
      <c r="B30" s="48" t="s">
        <v>121</v>
      </c>
      <c r="C30" s="49" t="n">
        <v>26</v>
      </c>
      <c r="D30" s="54" t="s">
        <v>122</v>
      </c>
      <c r="E30" s="51" t="n">
        <v>280</v>
      </c>
      <c r="F30" s="51" t="n">
        <v>80</v>
      </c>
      <c r="G30" s="51" t="s">
        <v>85</v>
      </c>
      <c r="H30" s="36" t="s">
        <v>74</v>
      </c>
      <c r="I30" s="51" t="s">
        <v>75</v>
      </c>
      <c r="J30" s="10" t="n">
        <v>1</v>
      </c>
    </row>
    <row r="31" customFormat="false" ht="26.25" hidden="false" customHeight="true" outlineLevel="0" collapsed="false">
      <c r="A31" s="47" t="s">
        <v>114</v>
      </c>
      <c r="B31" s="48" t="s">
        <v>123</v>
      </c>
      <c r="C31" s="49" t="n">
        <v>27</v>
      </c>
      <c r="D31" s="54" t="s">
        <v>124</v>
      </c>
      <c r="E31" s="51" t="n">
        <v>365</v>
      </c>
      <c r="F31" s="51" t="n">
        <v>80</v>
      </c>
      <c r="G31" s="51" t="s">
        <v>85</v>
      </c>
      <c r="H31" s="36" t="s">
        <v>74</v>
      </c>
      <c r="I31" s="51" t="s">
        <v>75</v>
      </c>
      <c r="J31" s="10" t="n">
        <v>1</v>
      </c>
    </row>
    <row r="32" customFormat="false" ht="26.25" hidden="false" customHeight="true" outlineLevel="0" collapsed="false">
      <c r="A32" s="47" t="s">
        <v>114</v>
      </c>
      <c r="B32" s="48" t="s">
        <v>125</v>
      </c>
      <c r="C32" s="49" t="n">
        <v>28</v>
      </c>
      <c r="D32" s="54" t="s">
        <v>126</v>
      </c>
      <c r="E32" s="51" t="n">
        <v>18495</v>
      </c>
      <c r="F32" s="51" t="n">
        <v>80</v>
      </c>
      <c r="G32" s="51" t="s">
        <v>103</v>
      </c>
      <c r="H32" s="36" t="s">
        <v>74</v>
      </c>
      <c r="I32" s="51" t="s">
        <v>75</v>
      </c>
      <c r="J32" s="10" t="n">
        <v>1</v>
      </c>
    </row>
    <row r="33" customFormat="false" ht="26.25" hidden="false" customHeight="true" outlineLevel="0" collapsed="false">
      <c r="A33" s="47" t="s">
        <v>127</v>
      </c>
      <c r="B33" s="48" t="s">
        <v>128</v>
      </c>
      <c r="C33" s="49" t="n">
        <v>29</v>
      </c>
      <c r="D33" s="54" t="s">
        <v>129</v>
      </c>
      <c r="E33" s="51" t="n">
        <v>2190</v>
      </c>
      <c r="F33" s="51" t="n">
        <v>80</v>
      </c>
      <c r="G33" s="51" t="s">
        <v>103</v>
      </c>
      <c r="H33" s="36" t="s">
        <v>74</v>
      </c>
      <c r="I33" s="51" t="s">
        <v>75</v>
      </c>
      <c r="J33" s="10" t="n">
        <v>1</v>
      </c>
    </row>
    <row r="34" customFormat="false" ht="26.25" hidden="false" customHeight="true" outlineLevel="0" collapsed="false">
      <c r="A34" s="47" t="s">
        <v>127</v>
      </c>
      <c r="B34" s="48" t="s">
        <v>128</v>
      </c>
      <c r="C34" s="49" t="n">
        <v>30</v>
      </c>
      <c r="D34" s="54" t="s">
        <v>130</v>
      </c>
      <c r="E34" s="51" t="n">
        <v>0</v>
      </c>
      <c r="F34" s="51"/>
      <c r="G34" s="51"/>
      <c r="H34" s="36" t="s">
        <v>74</v>
      </c>
      <c r="I34" s="51" t="s">
        <v>75</v>
      </c>
      <c r="J34" s="10" t="n">
        <v>1</v>
      </c>
      <c r="K34" s="55"/>
    </row>
    <row r="35" customFormat="false" ht="26.25" hidden="false" customHeight="true" outlineLevel="0" collapsed="false">
      <c r="A35" s="47" t="s">
        <v>127</v>
      </c>
      <c r="B35" s="48" t="s">
        <v>131</v>
      </c>
      <c r="C35" s="49" t="n">
        <v>31</v>
      </c>
      <c r="D35" s="54" t="s">
        <v>132</v>
      </c>
      <c r="E35" s="51" t="n">
        <v>300</v>
      </c>
      <c r="F35" s="51"/>
      <c r="G35" s="51" t="s">
        <v>103</v>
      </c>
      <c r="H35" s="36" t="s">
        <v>74</v>
      </c>
      <c r="I35" s="51" t="s">
        <v>75</v>
      </c>
      <c r="J35" s="10" t="n">
        <v>1</v>
      </c>
    </row>
    <row r="36" customFormat="false" ht="26.25" hidden="false" customHeight="true" outlineLevel="0" collapsed="false">
      <c r="A36" s="47" t="s">
        <v>127</v>
      </c>
      <c r="B36" s="48" t="s">
        <v>133</v>
      </c>
      <c r="C36" s="49" t="n">
        <v>32</v>
      </c>
      <c r="D36" s="54" t="s">
        <v>134</v>
      </c>
      <c r="E36" s="51" t="n">
        <v>180</v>
      </c>
      <c r="F36" s="51" t="n">
        <v>80</v>
      </c>
      <c r="G36" s="51" t="s">
        <v>103</v>
      </c>
      <c r="H36" s="36" t="s">
        <v>74</v>
      </c>
      <c r="I36" s="51" t="s">
        <v>75</v>
      </c>
      <c r="J36" s="10" t="n">
        <v>1</v>
      </c>
    </row>
    <row r="37" customFormat="false" ht="26.25" hidden="false" customHeight="true" outlineLevel="0" collapsed="false">
      <c r="A37" s="47" t="s">
        <v>127</v>
      </c>
      <c r="B37" s="48" t="s">
        <v>135</v>
      </c>
      <c r="C37" s="49" t="n">
        <v>33</v>
      </c>
      <c r="D37" s="54" t="s">
        <v>136</v>
      </c>
      <c r="E37" s="51" t="n">
        <v>1290</v>
      </c>
      <c r="F37" s="51" t="n">
        <v>80</v>
      </c>
      <c r="G37" s="51" t="s">
        <v>103</v>
      </c>
      <c r="H37" s="36" t="s">
        <v>74</v>
      </c>
      <c r="I37" s="51" t="s">
        <v>75</v>
      </c>
      <c r="J37" s="10" t="n">
        <v>1</v>
      </c>
    </row>
    <row r="38" customFormat="false" ht="26.25" hidden="false" customHeight="true" outlineLevel="0" collapsed="false">
      <c r="A38" s="47" t="s">
        <v>127</v>
      </c>
      <c r="B38" s="48" t="s">
        <v>137</v>
      </c>
      <c r="C38" s="49" t="n">
        <v>34</v>
      </c>
      <c r="D38" s="54" t="s">
        <v>138</v>
      </c>
      <c r="E38" s="51" t="n">
        <v>168</v>
      </c>
      <c r="F38" s="51" t="n">
        <v>80</v>
      </c>
      <c r="G38" s="51" t="s">
        <v>103</v>
      </c>
      <c r="H38" s="36" t="s">
        <v>74</v>
      </c>
      <c r="I38" s="51" t="s">
        <v>75</v>
      </c>
      <c r="J38" s="10" t="n">
        <v>1</v>
      </c>
    </row>
    <row r="39" customFormat="false" ht="26.25" hidden="false" customHeight="true" outlineLevel="0" collapsed="false">
      <c r="A39" s="47" t="s">
        <v>139</v>
      </c>
      <c r="B39" s="48" t="s">
        <v>140</v>
      </c>
      <c r="C39" s="49" t="n">
        <v>35</v>
      </c>
      <c r="D39" s="54" t="s">
        <v>141</v>
      </c>
      <c r="E39" s="51" t="n">
        <v>6463</v>
      </c>
      <c r="F39" s="51" t="n">
        <v>80</v>
      </c>
      <c r="G39" s="51" t="s">
        <v>85</v>
      </c>
      <c r="H39" s="36" t="s">
        <v>74</v>
      </c>
      <c r="I39" s="51" t="s">
        <v>75</v>
      </c>
      <c r="J39" s="10" t="n">
        <v>1</v>
      </c>
    </row>
    <row r="40" customFormat="false" ht="26.25" hidden="false" customHeight="true" outlineLevel="0" collapsed="false">
      <c r="A40" s="47" t="s">
        <v>139</v>
      </c>
      <c r="B40" s="48" t="s">
        <v>142</v>
      </c>
      <c r="C40" s="49" t="n">
        <v>36</v>
      </c>
      <c r="D40" s="54" t="s">
        <v>143</v>
      </c>
      <c r="E40" s="51" t="n">
        <v>3389</v>
      </c>
      <c r="F40" s="51" t="n">
        <v>80</v>
      </c>
      <c r="G40" s="51" t="s">
        <v>103</v>
      </c>
      <c r="H40" s="36" t="s">
        <v>74</v>
      </c>
      <c r="I40" s="51" t="s">
        <v>75</v>
      </c>
      <c r="J40" s="10" t="n">
        <v>1</v>
      </c>
    </row>
    <row r="41" customFormat="false" ht="26.25" hidden="false" customHeight="true" outlineLevel="0" collapsed="false">
      <c r="A41" s="47" t="s">
        <v>139</v>
      </c>
      <c r="B41" s="48" t="s">
        <v>144</v>
      </c>
      <c r="C41" s="49" t="n">
        <v>37</v>
      </c>
      <c r="D41" s="54" t="s">
        <v>145</v>
      </c>
      <c r="E41" s="51" t="n">
        <v>3770</v>
      </c>
      <c r="F41" s="51" t="n">
        <v>80</v>
      </c>
      <c r="G41" s="51" t="s">
        <v>103</v>
      </c>
      <c r="H41" s="36" t="s">
        <v>74</v>
      </c>
      <c r="I41" s="51" t="s">
        <v>75</v>
      </c>
      <c r="J41" s="10" t="n">
        <v>1</v>
      </c>
    </row>
    <row r="42" customFormat="false" ht="26.25" hidden="false" customHeight="true" outlineLevel="0" collapsed="false">
      <c r="A42" s="47" t="s">
        <v>139</v>
      </c>
      <c r="B42" s="48" t="s">
        <v>146</v>
      </c>
      <c r="C42" s="49" t="n">
        <v>38</v>
      </c>
      <c r="D42" s="54" t="s">
        <v>147</v>
      </c>
      <c r="E42" s="51" t="n">
        <v>976</v>
      </c>
      <c r="F42" s="51" t="n">
        <v>80</v>
      </c>
      <c r="G42" s="51" t="s">
        <v>85</v>
      </c>
      <c r="H42" s="36" t="s">
        <v>74</v>
      </c>
      <c r="I42" s="51" t="s">
        <v>75</v>
      </c>
      <c r="J42" s="10" t="n">
        <v>1</v>
      </c>
    </row>
    <row r="43" customFormat="false" ht="26.25" hidden="false" customHeight="true" outlineLevel="0" collapsed="false">
      <c r="A43" s="47" t="s">
        <v>148</v>
      </c>
      <c r="B43" s="48" t="s">
        <v>149</v>
      </c>
      <c r="C43" s="49" t="n">
        <v>39</v>
      </c>
      <c r="D43" s="54" t="s">
        <v>150</v>
      </c>
      <c r="E43" s="51" t="n">
        <v>750</v>
      </c>
      <c r="F43" s="51" t="n">
        <v>80</v>
      </c>
      <c r="G43" s="51" t="s">
        <v>85</v>
      </c>
      <c r="H43" s="36" t="s">
        <v>74</v>
      </c>
      <c r="I43" s="51" t="s">
        <v>75</v>
      </c>
      <c r="J43" s="10" t="n">
        <v>1</v>
      </c>
    </row>
    <row r="44" customFormat="false" ht="26.25" hidden="false" customHeight="true" outlineLevel="0" collapsed="false">
      <c r="A44" s="47" t="s">
        <v>148</v>
      </c>
      <c r="B44" s="48" t="s">
        <v>151</v>
      </c>
      <c r="C44" s="49" t="n">
        <v>40</v>
      </c>
      <c r="D44" s="54" t="s">
        <v>152</v>
      </c>
      <c r="E44" s="51" t="n">
        <v>100</v>
      </c>
      <c r="F44" s="51" t="n">
        <v>80</v>
      </c>
      <c r="G44" s="51" t="s">
        <v>85</v>
      </c>
      <c r="H44" s="36" t="s">
        <v>74</v>
      </c>
      <c r="I44" s="51" t="s">
        <v>75</v>
      </c>
      <c r="J44" s="10" t="n">
        <v>1</v>
      </c>
    </row>
    <row r="45" customFormat="false" ht="26.25" hidden="false" customHeight="true" outlineLevel="0" collapsed="false">
      <c r="A45" s="47" t="s">
        <v>148</v>
      </c>
      <c r="B45" s="48" t="s">
        <v>153</v>
      </c>
      <c r="C45" s="49" t="n">
        <v>41</v>
      </c>
      <c r="D45" s="54" t="s">
        <v>154</v>
      </c>
      <c r="E45" s="51" t="n">
        <v>3422</v>
      </c>
      <c r="F45" s="51" t="n">
        <v>80</v>
      </c>
      <c r="G45" s="51" t="s">
        <v>85</v>
      </c>
      <c r="H45" s="36" t="s">
        <v>74</v>
      </c>
      <c r="I45" s="51" t="s">
        <v>75</v>
      </c>
      <c r="J45" s="10" t="n">
        <v>1</v>
      </c>
    </row>
    <row r="46" customFormat="false" ht="26.25" hidden="false" customHeight="true" outlineLevel="0" collapsed="false">
      <c r="A46" s="47" t="s">
        <v>148</v>
      </c>
      <c r="B46" s="48" t="s">
        <v>153</v>
      </c>
      <c r="C46" s="49" t="n">
        <v>42</v>
      </c>
      <c r="D46" s="54" t="s">
        <v>155</v>
      </c>
      <c r="E46" s="51" t="n">
        <v>810</v>
      </c>
      <c r="F46" s="51" t="n">
        <v>80</v>
      </c>
      <c r="G46" s="51" t="s">
        <v>85</v>
      </c>
      <c r="H46" s="36" t="s">
        <v>74</v>
      </c>
      <c r="I46" s="51" t="s">
        <v>75</v>
      </c>
      <c r="J46" s="10" t="n">
        <v>1</v>
      </c>
    </row>
    <row r="47" customFormat="false" ht="26.25" hidden="false" customHeight="true" outlineLevel="0" collapsed="false">
      <c r="A47" s="47" t="s">
        <v>148</v>
      </c>
      <c r="B47" s="48" t="s">
        <v>156</v>
      </c>
      <c r="C47" s="49" t="n">
        <v>43</v>
      </c>
      <c r="D47" s="54" t="s">
        <v>157</v>
      </c>
      <c r="E47" s="51" t="n">
        <v>705</v>
      </c>
      <c r="F47" s="51" t="n">
        <v>80</v>
      </c>
      <c r="G47" s="51" t="s">
        <v>85</v>
      </c>
      <c r="H47" s="36" t="s">
        <v>74</v>
      </c>
      <c r="I47" s="51" t="s">
        <v>75</v>
      </c>
      <c r="J47" s="10" t="n">
        <v>1</v>
      </c>
    </row>
    <row r="48" customFormat="false" ht="26.25" hidden="false" customHeight="true" outlineLevel="0" collapsed="false">
      <c r="A48" s="47" t="s">
        <v>148</v>
      </c>
      <c r="B48" s="48" t="s">
        <v>158</v>
      </c>
      <c r="C48" s="49" t="n">
        <v>44</v>
      </c>
      <c r="D48" s="54" t="s">
        <v>159</v>
      </c>
      <c r="E48" s="51" t="n">
        <v>3936</v>
      </c>
      <c r="F48" s="51" t="n">
        <v>80</v>
      </c>
      <c r="G48" s="51" t="s">
        <v>103</v>
      </c>
      <c r="H48" s="36" t="s">
        <v>74</v>
      </c>
      <c r="I48" s="51" t="s">
        <v>75</v>
      </c>
      <c r="J48" s="10" t="n">
        <v>1</v>
      </c>
    </row>
    <row r="49" customFormat="false" ht="26.25" hidden="false" customHeight="true" outlineLevel="0" collapsed="false">
      <c r="A49" s="47" t="s">
        <v>148</v>
      </c>
      <c r="B49" s="48" t="s">
        <v>160</v>
      </c>
      <c r="C49" s="49" t="n">
        <v>45</v>
      </c>
      <c r="D49" s="54" t="s">
        <v>161</v>
      </c>
      <c r="E49" s="51" t="n">
        <v>1915</v>
      </c>
      <c r="F49" s="51" t="n">
        <v>80</v>
      </c>
      <c r="G49" s="51" t="s">
        <v>103</v>
      </c>
      <c r="H49" s="36" t="s">
        <v>74</v>
      </c>
      <c r="I49" s="51" t="s">
        <v>75</v>
      </c>
      <c r="J49" s="10" t="n">
        <v>1</v>
      </c>
    </row>
    <row r="50" customFormat="false" ht="26.25" hidden="false" customHeight="true" outlineLevel="0" collapsed="false">
      <c r="A50" s="47" t="s">
        <v>162</v>
      </c>
      <c r="B50" s="48" t="s">
        <v>163</v>
      </c>
      <c r="C50" s="49" t="n">
        <v>46</v>
      </c>
      <c r="D50" s="54" t="s">
        <v>164</v>
      </c>
      <c r="E50" s="51" t="n">
        <v>8863</v>
      </c>
      <c r="F50" s="51" t="n">
        <v>80</v>
      </c>
      <c r="G50" s="51" t="s">
        <v>85</v>
      </c>
      <c r="H50" s="36" t="s">
        <v>74</v>
      </c>
      <c r="I50" s="51" t="s">
        <v>75</v>
      </c>
      <c r="J50" s="10" t="n">
        <v>1</v>
      </c>
    </row>
    <row r="51" customFormat="false" ht="26.25" hidden="false" customHeight="true" outlineLevel="0" collapsed="false">
      <c r="A51" s="47" t="s">
        <v>162</v>
      </c>
      <c r="B51" s="48" t="s">
        <v>165</v>
      </c>
      <c r="C51" s="49" t="n">
        <v>47</v>
      </c>
      <c r="D51" s="54" t="s">
        <v>166</v>
      </c>
      <c r="E51" s="51" t="n">
        <v>12954</v>
      </c>
      <c r="F51" s="51" t="n">
        <v>80</v>
      </c>
      <c r="G51" s="51" t="s">
        <v>85</v>
      </c>
      <c r="H51" s="36" t="s">
        <v>74</v>
      </c>
      <c r="I51" s="51" t="s">
        <v>75</v>
      </c>
      <c r="J51" s="10" t="n">
        <v>1</v>
      </c>
    </row>
    <row r="52" customFormat="false" ht="26.25" hidden="false" customHeight="true" outlineLevel="0" collapsed="false">
      <c r="A52" s="47" t="s">
        <v>162</v>
      </c>
      <c r="B52" s="48" t="s">
        <v>163</v>
      </c>
      <c r="C52" s="49" t="n">
        <v>48</v>
      </c>
      <c r="D52" s="54" t="s">
        <v>167</v>
      </c>
      <c r="E52" s="51" t="n">
        <v>300</v>
      </c>
      <c r="F52" s="51" t="n">
        <v>80</v>
      </c>
      <c r="G52" s="51" t="s">
        <v>85</v>
      </c>
      <c r="H52" s="36" t="s">
        <v>74</v>
      </c>
      <c r="I52" s="51" t="s">
        <v>75</v>
      </c>
      <c r="J52" s="10" t="n">
        <v>1</v>
      </c>
    </row>
    <row r="53" customFormat="false" ht="26.25" hidden="false" customHeight="true" outlineLevel="0" collapsed="false">
      <c r="A53" s="47" t="s">
        <v>162</v>
      </c>
      <c r="B53" s="48" t="s">
        <v>168</v>
      </c>
      <c r="C53" s="49" t="n">
        <v>49</v>
      </c>
      <c r="D53" s="54" t="s">
        <v>169</v>
      </c>
      <c r="E53" s="51" t="n">
        <v>4</v>
      </c>
      <c r="F53" s="51" t="n">
        <v>80</v>
      </c>
      <c r="G53" s="51" t="s">
        <v>85</v>
      </c>
      <c r="H53" s="36" t="s">
        <v>74</v>
      </c>
      <c r="I53" s="51" t="s">
        <v>75</v>
      </c>
      <c r="J53" s="10" t="n">
        <v>1</v>
      </c>
    </row>
    <row r="54" customFormat="false" ht="26.25" hidden="false" customHeight="true" outlineLevel="0" collapsed="false">
      <c r="A54" s="47" t="s">
        <v>162</v>
      </c>
      <c r="B54" s="48" t="s">
        <v>170</v>
      </c>
      <c r="C54" s="49" t="n">
        <v>50</v>
      </c>
      <c r="D54" s="54" t="s">
        <v>171</v>
      </c>
      <c r="E54" s="51" t="n">
        <v>936</v>
      </c>
      <c r="F54" s="51" t="n">
        <v>80</v>
      </c>
      <c r="G54" s="51" t="s">
        <v>85</v>
      </c>
      <c r="H54" s="36" t="s">
        <v>74</v>
      </c>
      <c r="I54" s="51" t="s">
        <v>75</v>
      </c>
      <c r="J54" s="10" t="n">
        <v>1</v>
      </c>
    </row>
    <row r="55" customFormat="false" ht="26.25" hidden="false" customHeight="true" outlineLevel="0" collapsed="false">
      <c r="A55" s="47" t="s">
        <v>172</v>
      </c>
      <c r="B55" s="48" t="s">
        <v>173</v>
      </c>
      <c r="C55" s="49" t="n">
        <v>51</v>
      </c>
      <c r="D55" s="54" t="s">
        <v>174</v>
      </c>
      <c r="E55" s="51" t="n">
        <v>3664</v>
      </c>
      <c r="F55" s="51" t="n">
        <v>70</v>
      </c>
      <c r="G55" s="51" t="s">
        <v>85</v>
      </c>
      <c r="H55" s="36" t="s">
        <v>74</v>
      </c>
      <c r="I55" s="51" t="s">
        <v>75</v>
      </c>
      <c r="J55" s="10" t="n">
        <v>1</v>
      </c>
    </row>
    <row r="56" customFormat="false" ht="26.25" hidden="false" customHeight="true" outlineLevel="0" collapsed="false">
      <c r="A56" s="47" t="s">
        <v>172</v>
      </c>
      <c r="B56" s="48" t="s">
        <v>175</v>
      </c>
      <c r="C56" s="49" t="n">
        <v>52</v>
      </c>
      <c r="D56" s="54" t="s">
        <v>176</v>
      </c>
      <c r="E56" s="51" t="n">
        <v>3600</v>
      </c>
      <c r="F56" s="51" t="n">
        <v>75</v>
      </c>
      <c r="G56" s="51" t="s">
        <v>103</v>
      </c>
      <c r="H56" s="36" t="s">
        <v>74</v>
      </c>
      <c r="I56" s="51" t="s">
        <v>75</v>
      </c>
      <c r="J56" s="10" t="n">
        <v>1</v>
      </c>
    </row>
    <row r="57" customFormat="false" ht="26.25" hidden="false" customHeight="true" outlineLevel="0" collapsed="false">
      <c r="A57" s="47" t="s">
        <v>177</v>
      </c>
      <c r="B57" s="48" t="s">
        <v>178</v>
      </c>
      <c r="C57" s="49" t="n">
        <v>53</v>
      </c>
      <c r="D57" s="54" t="s">
        <v>179</v>
      </c>
      <c r="E57" s="51" t="n">
        <v>8951</v>
      </c>
      <c r="F57" s="51" t="n">
        <v>80</v>
      </c>
      <c r="G57" s="51" t="s">
        <v>103</v>
      </c>
      <c r="H57" s="36" t="s">
        <v>74</v>
      </c>
      <c r="I57" s="51" t="s">
        <v>75</v>
      </c>
      <c r="J57" s="10" t="n">
        <v>1</v>
      </c>
    </row>
    <row r="58" customFormat="false" ht="26.25" hidden="false" customHeight="true" outlineLevel="0" collapsed="false">
      <c r="A58" s="47" t="s">
        <v>177</v>
      </c>
      <c r="B58" s="48" t="s">
        <v>180</v>
      </c>
      <c r="C58" s="49" t="n">
        <v>54</v>
      </c>
      <c r="D58" s="54" t="s">
        <v>181</v>
      </c>
      <c r="E58" s="51" t="n">
        <v>3184</v>
      </c>
      <c r="F58" s="51" t="n">
        <v>80</v>
      </c>
      <c r="G58" s="51" t="s">
        <v>103</v>
      </c>
      <c r="H58" s="36" t="s">
        <v>74</v>
      </c>
      <c r="I58" s="51" t="s">
        <v>75</v>
      </c>
      <c r="J58" s="10" t="n">
        <v>1</v>
      </c>
    </row>
    <row r="59" customFormat="false" ht="26.25" hidden="false" customHeight="true" outlineLevel="0" collapsed="false">
      <c r="A59" s="47" t="s">
        <v>177</v>
      </c>
      <c r="B59" s="48" t="s">
        <v>182</v>
      </c>
      <c r="C59" s="49" t="n">
        <v>55</v>
      </c>
      <c r="D59" s="54" t="s">
        <v>183</v>
      </c>
      <c r="E59" s="51" t="n">
        <v>2168</v>
      </c>
      <c r="F59" s="51" t="n">
        <v>80</v>
      </c>
      <c r="G59" s="51" t="s">
        <v>103</v>
      </c>
      <c r="H59" s="36" t="s">
        <v>74</v>
      </c>
      <c r="I59" s="51" t="s">
        <v>75</v>
      </c>
      <c r="J59" s="10" t="n">
        <v>1</v>
      </c>
    </row>
    <row r="60" customFormat="false" ht="26.25" hidden="false" customHeight="true" outlineLevel="0" collapsed="false">
      <c r="A60" s="47" t="s">
        <v>184</v>
      </c>
      <c r="B60" s="48" t="s">
        <v>185</v>
      </c>
      <c r="C60" s="49" t="n">
        <v>56</v>
      </c>
      <c r="D60" s="54" t="s">
        <v>186</v>
      </c>
      <c r="E60" s="51" t="n">
        <v>9000</v>
      </c>
      <c r="F60" s="51" t="n">
        <v>80</v>
      </c>
      <c r="G60" s="51" t="s">
        <v>85</v>
      </c>
      <c r="H60" s="36" t="s">
        <v>74</v>
      </c>
      <c r="I60" s="51" t="s">
        <v>75</v>
      </c>
      <c r="J60" s="10" t="n">
        <v>1</v>
      </c>
    </row>
    <row r="61" customFormat="false" ht="26.25" hidden="false" customHeight="true" outlineLevel="0" collapsed="false">
      <c r="A61" s="47" t="s">
        <v>184</v>
      </c>
      <c r="B61" s="48" t="s">
        <v>187</v>
      </c>
      <c r="C61" s="49" t="n">
        <v>57</v>
      </c>
      <c r="D61" s="54" t="s">
        <v>188</v>
      </c>
      <c r="E61" s="51" t="n">
        <v>5000</v>
      </c>
      <c r="F61" s="51" t="n">
        <v>80</v>
      </c>
      <c r="G61" s="51" t="s">
        <v>85</v>
      </c>
      <c r="H61" s="36" t="s">
        <v>74</v>
      </c>
      <c r="I61" s="51" t="s">
        <v>75</v>
      </c>
      <c r="J61" s="10" t="n">
        <v>1</v>
      </c>
    </row>
    <row r="62" customFormat="false" ht="26.25" hidden="false" customHeight="true" outlineLevel="0" collapsed="false">
      <c r="A62" s="47" t="s">
        <v>184</v>
      </c>
      <c r="B62" s="48" t="s">
        <v>189</v>
      </c>
      <c r="C62" s="49" t="n">
        <v>58</v>
      </c>
      <c r="D62" s="54" t="s">
        <v>190</v>
      </c>
      <c r="E62" s="51" t="n">
        <v>2400</v>
      </c>
      <c r="F62" s="51" t="n">
        <v>80</v>
      </c>
      <c r="G62" s="51" t="s">
        <v>103</v>
      </c>
      <c r="H62" s="36" t="s">
        <v>74</v>
      </c>
      <c r="I62" s="51" t="s">
        <v>75</v>
      </c>
      <c r="J62" s="10" t="n">
        <v>1</v>
      </c>
    </row>
    <row r="63" customFormat="false" ht="26.25" hidden="false" customHeight="true" outlineLevel="0" collapsed="false">
      <c r="A63" s="47" t="s">
        <v>184</v>
      </c>
      <c r="B63" s="48" t="s">
        <v>191</v>
      </c>
      <c r="C63" s="49" t="n">
        <v>59</v>
      </c>
      <c r="D63" s="54" t="s">
        <v>192</v>
      </c>
      <c r="E63" s="51" t="n">
        <v>7319</v>
      </c>
      <c r="F63" s="51" t="n">
        <v>80</v>
      </c>
      <c r="G63" s="51" t="s">
        <v>85</v>
      </c>
      <c r="H63" s="36" t="s">
        <v>74</v>
      </c>
      <c r="I63" s="51" t="s">
        <v>75</v>
      </c>
      <c r="J63" s="10" t="n">
        <v>1</v>
      </c>
    </row>
    <row r="64" customFormat="false" ht="26.25" hidden="false" customHeight="true" outlineLevel="0" collapsed="false">
      <c r="A64" s="47" t="s">
        <v>184</v>
      </c>
      <c r="B64" s="48" t="s">
        <v>189</v>
      </c>
      <c r="C64" s="49" t="n">
        <v>60</v>
      </c>
      <c r="D64" s="54" t="s">
        <v>193</v>
      </c>
      <c r="E64" s="51" t="n">
        <v>100</v>
      </c>
      <c r="F64" s="51" t="n">
        <v>80</v>
      </c>
      <c r="G64" s="51" t="s">
        <v>85</v>
      </c>
      <c r="H64" s="36" t="s">
        <v>74</v>
      </c>
      <c r="I64" s="51" t="s">
        <v>75</v>
      </c>
      <c r="J64" s="10" t="n">
        <v>1</v>
      </c>
    </row>
    <row r="65" customFormat="false" ht="26.25" hidden="false" customHeight="true" outlineLevel="0" collapsed="false">
      <c r="A65" s="47" t="s">
        <v>194</v>
      </c>
      <c r="B65" s="48" t="s">
        <v>195</v>
      </c>
      <c r="C65" s="49" t="n">
        <v>61</v>
      </c>
      <c r="D65" s="54" t="s">
        <v>196</v>
      </c>
      <c r="E65" s="51" t="n">
        <v>12635</v>
      </c>
      <c r="F65" s="51" t="n">
        <v>78</v>
      </c>
      <c r="G65" s="51" t="s">
        <v>85</v>
      </c>
      <c r="H65" s="36" t="s">
        <v>74</v>
      </c>
      <c r="I65" s="51" t="s">
        <v>75</v>
      </c>
      <c r="J65" s="10" t="n">
        <v>1</v>
      </c>
    </row>
    <row r="66" customFormat="false" ht="26.25" hidden="false" customHeight="true" outlineLevel="0" collapsed="false">
      <c r="A66" s="47" t="s">
        <v>194</v>
      </c>
      <c r="B66" s="48" t="s">
        <v>197</v>
      </c>
      <c r="C66" s="49" t="n">
        <v>62</v>
      </c>
      <c r="D66" s="54" t="s">
        <v>198</v>
      </c>
      <c r="E66" s="51" t="n">
        <v>500</v>
      </c>
      <c r="F66" s="51" t="n">
        <v>78</v>
      </c>
      <c r="G66" s="51" t="s">
        <v>85</v>
      </c>
      <c r="H66" s="36" t="s">
        <v>74</v>
      </c>
      <c r="I66" s="51" t="s">
        <v>75</v>
      </c>
      <c r="J66" s="10" t="n">
        <v>1</v>
      </c>
    </row>
    <row r="67" customFormat="false" ht="26.25" hidden="false" customHeight="true" outlineLevel="0" collapsed="false">
      <c r="A67" s="47" t="s">
        <v>194</v>
      </c>
      <c r="B67" s="48" t="s">
        <v>199</v>
      </c>
      <c r="C67" s="49" t="n">
        <v>63</v>
      </c>
      <c r="D67" s="54" t="s">
        <v>200</v>
      </c>
      <c r="E67" s="51" t="n">
        <v>7008</v>
      </c>
      <c r="F67" s="51" t="n">
        <v>80</v>
      </c>
      <c r="G67" s="51" t="s">
        <v>103</v>
      </c>
      <c r="H67" s="36" t="s">
        <v>74</v>
      </c>
      <c r="I67" s="51" t="s">
        <v>75</v>
      </c>
      <c r="J67" s="10" t="n">
        <v>1</v>
      </c>
    </row>
    <row r="68" customFormat="false" ht="26.25" hidden="false" customHeight="true" outlineLevel="0" collapsed="false">
      <c r="A68" s="47" t="s">
        <v>194</v>
      </c>
      <c r="B68" s="48" t="s">
        <v>201</v>
      </c>
      <c r="C68" s="49" t="n">
        <v>64</v>
      </c>
      <c r="D68" s="54" t="s">
        <v>202</v>
      </c>
      <c r="E68" s="51" t="n">
        <v>9125</v>
      </c>
      <c r="F68" s="51" t="n">
        <v>80</v>
      </c>
      <c r="G68" s="51" t="s">
        <v>103</v>
      </c>
      <c r="H68" s="36" t="s">
        <v>74</v>
      </c>
      <c r="I68" s="51" t="s">
        <v>75</v>
      </c>
      <c r="J68" s="10" t="n">
        <v>1</v>
      </c>
    </row>
    <row r="69" customFormat="false" ht="26.25" hidden="false" customHeight="true" outlineLevel="0" collapsed="false">
      <c r="A69" s="47" t="s">
        <v>194</v>
      </c>
      <c r="B69" s="48" t="s">
        <v>203</v>
      </c>
      <c r="C69" s="49" t="n">
        <v>65</v>
      </c>
      <c r="D69" s="54" t="s">
        <v>204</v>
      </c>
      <c r="E69" s="51" t="n">
        <v>6610</v>
      </c>
      <c r="F69" s="51" t="n">
        <v>80</v>
      </c>
      <c r="G69" s="51" t="s">
        <v>103</v>
      </c>
      <c r="H69" s="36" t="s">
        <v>74</v>
      </c>
      <c r="I69" s="51" t="s">
        <v>75</v>
      </c>
      <c r="J69" s="10" t="n">
        <v>1</v>
      </c>
    </row>
    <row r="70" customFormat="false" ht="26.25" hidden="false" customHeight="true" outlineLevel="0" collapsed="false">
      <c r="A70" s="47" t="s">
        <v>194</v>
      </c>
      <c r="B70" s="48" t="s">
        <v>205</v>
      </c>
      <c r="C70" s="49" t="n">
        <v>66</v>
      </c>
      <c r="D70" s="54" t="s">
        <v>206</v>
      </c>
      <c r="E70" s="51" t="n">
        <v>0</v>
      </c>
      <c r="F70" s="54"/>
      <c r="G70" s="54"/>
      <c r="H70" s="36" t="s">
        <v>74</v>
      </c>
      <c r="I70" s="51" t="s">
        <v>75</v>
      </c>
      <c r="J70" s="10" t="n">
        <v>1</v>
      </c>
      <c r="K70" s="52"/>
    </row>
    <row r="71" customFormat="false" ht="26.25" hidden="false" customHeight="true" outlineLevel="0" collapsed="false">
      <c r="A71" s="47" t="s">
        <v>194</v>
      </c>
      <c r="B71" s="48" t="s">
        <v>207</v>
      </c>
      <c r="C71" s="49" t="n">
        <v>67</v>
      </c>
      <c r="D71" s="54" t="s">
        <v>208</v>
      </c>
      <c r="E71" s="51" t="n">
        <v>2832</v>
      </c>
      <c r="F71" s="51" t="n">
        <v>80</v>
      </c>
      <c r="G71" s="51" t="s">
        <v>85</v>
      </c>
      <c r="H71" s="36" t="s">
        <v>74</v>
      </c>
      <c r="I71" s="51" t="s">
        <v>75</v>
      </c>
      <c r="J71" s="51" t="n">
        <v>1</v>
      </c>
    </row>
    <row r="72" customFormat="false" ht="26.25" hidden="false" customHeight="true" outlineLevel="0" collapsed="false">
      <c r="A72" s="47" t="s">
        <v>209</v>
      </c>
      <c r="B72" s="48" t="s">
        <v>210</v>
      </c>
      <c r="C72" s="49" t="n">
        <v>68</v>
      </c>
      <c r="D72" s="54" t="s">
        <v>211</v>
      </c>
      <c r="E72" s="51" t="n">
        <v>1673</v>
      </c>
      <c r="F72" s="51" t="n">
        <v>80</v>
      </c>
      <c r="G72" s="51" t="s">
        <v>103</v>
      </c>
      <c r="H72" s="36" t="s">
        <v>74</v>
      </c>
      <c r="I72" s="51" t="s">
        <v>75</v>
      </c>
      <c r="J72" s="10" t="n">
        <v>1</v>
      </c>
    </row>
    <row r="73" customFormat="false" ht="26.25" hidden="false" customHeight="true" outlineLevel="0" collapsed="false">
      <c r="A73" s="47" t="s">
        <v>209</v>
      </c>
      <c r="B73" s="48" t="s">
        <v>212</v>
      </c>
      <c r="C73" s="49" t="n">
        <v>69</v>
      </c>
      <c r="D73" s="54" t="s">
        <v>213</v>
      </c>
      <c r="E73" s="51" t="n">
        <v>200</v>
      </c>
      <c r="F73" s="51" t="n">
        <v>80</v>
      </c>
      <c r="G73" s="51" t="s">
        <v>103</v>
      </c>
      <c r="H73" s="36" t="s">
        <v>74</v>
      </c>
      <c r="I73" s="51" t="s">
        <v>75</v>
      </c>
      <c r="J73" s="10" t="n">
        <v>1</v>
      </c>
    </row>
    <row r="74" customFormat="false" ht="26.25" hidden="false" customHeight="true" outlineLevel="0" collapsed="false">
      <c r="A74" s="56" t="s">
        <v>214</v>
      </c>
      <c r="B74" s="56"/>
      <c r="C74" s="56"/>
      <c r="D74" s="57"/>
      <c r="E74" s="34" t="n">
        <f aca="false">SUM(E5:E73)</f>
        <v>213681</v>
      </c>
      <c r="F74" s="51"/>
      <c r="G74" s="51"/>
      <c r="H74" s="58"/>
      <c r="I74" s="59"/>
      <c r="J74" s="7" t="n">
        <f aca="false">SUM(J5:J73)</f>
        <v>69</v>
      </c>
    </row>
    <row r="75" customFormat="false" ht="15.75" hidden="false" customHeight="true" outlineLevel="0" collapsed="false">
      <c r="A75" s="60" t="s">
        <v>30</v>
      </c>
      <c r="B75" s="61"/>
      <c r="C75" s="62"/>
      <c r="D75" s="63"/>
      <c r="E75" s="64"/>
      <c r="F75" s="62"/>
      <c r="G75" s="62"/>
      <c r="H75" s="62"/>
      <c r="I75" s="62"/>
      <c r="J75" s="65"/>
    </row>
    <row r="76" s="66" customFormat="true" ht="20.2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5"/>
    </row>
    <row r="77" s="66" customFormat="true" ht="26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5"/>
    </row>
    <row r="78" customFormat="false" ht="20.25" hidden="false" customHeight="false" outlineLevel="0" collapsed="false">
      <c r="A78" s="60"/>
      <c r="B78" s="67"/>
      <c r="C78" s="68"/>
      <c r="D78" s="67"/>
      <c r="E78" s="69"/>
      <c r="F78" s="68"/>
      <c r="G78" s="68"/>
      <c r="H78" s="68"/>
      <c r="I78" s="68"/>
      <c r="J78" s="65"/>
    </row>
    <row r="79" customFormat="false" ht="20.25" hidden="false" customHeight="false" outlineLevel="0" collapsed="false">
      <c r="A79" s="68"/>
      <c r="B79" s="67"/>
      <c r="C79" s="68"/>
      <c r="D79" s="67"/>
      <c r="E79" s="69"/>
      <c r="F79" s="68"/>
      <c r="G79" s="68"/>
      <c r="H79" s="68"/>
      <c r="I79" s="68"/>
      <c r="J79" s="65"/>
    </row>
    <row r="80" customFormat="false" ht="13.5" hidden="false" customHeight="false" outlineLevel="0" collapsed="false">
      <c r="A80" s="65"/>
      <c r="B80" s="70"/>
      <c r="C80" s="65"/>
      <c r="D80" s="70"/>
      <c r="E80" s="69"/>
      <c r="F80" s="65"/>
      <c r="G80" s="65"/>
      <c r="H80" s="65"/>
      <c r="I80" s="65"/>
      <c r="J80" s="65"/>
    </row>
    <row r="81" customFormat="false" ht="13.5" hidden="false" customHeight="false" outlineLevel="0" collapsed="false">
      <c r="A81" s="65"/>
      <c r="B81" s="70"/>
      <c r="C81" s="65"/>
      <c r="D81" s="70"/>
      <c r="E81" s="69"/>
      <c r="F81" s="65"/>
      <c r="G81" s="65"/>
      <c r="H81" s="65"/>
      <c r="I81" s="65"/>
      <c r="J81" s="65"/>
    </row>
  </sheetData>
  <mergeCells count="10">
    <mergeCell ref="A2:J2"/>
    <mergeCell ref="A3:A4"/>
    <mergeCell ref="B3:B4"/>
    <mergeCell ref="C3:C4"/>
    <mergeCell ref="D3:D4"/>
    <mergeCell ref="E3:G3"/>
    <mergeCell ref="H3:J3"/>
    <mergeCell ref="A74:C74"/>
    <mergeCell ref="A76:H76"/>
    <mergeCell ref="A77:H77"/>
  </mergeCells>
  <printOptions headings="false" gridLines="false" gridLinesSet="true" horizontalCentered="false" verticalCentered="false"/>
  <pageMargins left="0.629861111111111" right="0.629861111111111" top="0.629861111111111" bottom="0.3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gaohan</dc:creator>
  <dc:description/>
  <dc:language>en-US</dc:language>
  <cp:lastModifiedBy>高  晗</cp:lastModifiedBy>
  <cp:lastPrinted>2018-04-24T00:26:04Z</cp:lastPrinted>
  <dcterms:modified xsi:type="dcterms:W3CDTF">2018-04-24T0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